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設定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現金分析表" sheetId="14" state="visible" r:id="rId15"/>
  </sheets>
  <definedNames>
    <definedName function="false" hidden="false" localSheetId="10" name="_xlnm.Print_Area" vbProcedure="false">10月!$C$1:$H$301</definedName>
    <definedName function="false" hidden="false" localSheetId="10" name="_xlnm.Print_Titles" vbProcedure="false">10月!$1:$3</definedName>
    <definedName function="false" hidden="false" localSheetId="11" name="_xlnm.Print_Area" vbProcedure="false">11月!$C$1:$H$301</definedName>
    <definedName function="false" hidden="false" localSheetId="11" name="_xlnm.Print_Titles" vbProcedure="false">11月!$1:$3</definedName>
    <definedName function="false" hidden="false" localSheetId="12" name="_xlnm.Print_Area" vbProcedure="false">12月!$C$1:$H$301</definedName>
    <definedName function="false" hidden="false" localSheetId="12" name="_xlnm.Print_Titles" vbProcedure="false">12月!$1:$3</definedName>
    <definedName function="false" hidden="false" localSheetId="1" name="_xlnm.Print_Area" vbProcedure="false">1月!$C$1:$H$301</definedName>
    <definedName function="false" hidden="false" localSheetId="1" name="_xlnm.Print_Titles" vbProcedure="false">1月!$1:$3</definedName>
    <definedName function="false" hidden="false" localSheetId="2" name="_xlnm.Print_Area" vbProcedure="false">2月!$C$1:$H$301</definedName>
    <definedName function="false" hidden="false" localSheetId="2" name="_xlnm.Print_Titles" vbProcedure="false">2月!$1:$3</definedName>
    <definedName function="false" hidden="false" localSheetId="3" name="_xlnm.Print_Area" vbProcedure="false">3月!$C$1:$H$301</definedName>
    <definedName function="false" hidden="false" localSheetId="3" name="_xlnm.Print_Titles" vbProcedure="false">3月!$1:$3</definedName>
    <definedName function="false" hidden="false" localSheetId="4" name="_xlnm.Print_Area" vbProcedure="false">4月!$C$1:$H$301</definedName>
    <definedName function="false" hidden="false" localSheetId="4" name="_xlnm.Print_Titles" vbProcedure="false">4月!$1:$3</definedName>
    <definedName function="false" hidden="false" localSheetId="5" name="_xlnm.Print_Area" vbProcedure="false">5月!$C$1:$H$301</definedName>
    <definedName function="false" hidden="false" localSheetId="5" name="_xlnm.Print_Titles" vbProcedure="false">5月!$1:$3</definedName>
    <definedName function="false" hidden="false" localSheetId="6" name="_xlnm.Print_Area" vbProcedure="false">6月!$C$1:$H$301</definedName>
    <definedName function="false" hidden="false" localSheetId="6" name="_xlnm.Print_Titles" vbProcedure="false">6月!$1:$3</definedName>
    <definedName function="false" hidden="false" localSheetId="7" name="_xlnm.Print_Area" vbProcedure="false">7月!$C$1:$H$301</definedName>
    <definedName function="false" hidden="false" localSheetId="7" name="_xlnm.Print_Titles" vbProcedure="false">7月!$1:$3</definedName>
    <definedName function="false" hidden="false" localSheetId="8" name="_xlnm.Print_Area" vbProcedure="false">8月!$C$1:$H$301</definedName>
    <definedName function="false" hidden="false" localSheetId="8" name="_xlnm.Print_Titles" vbProcedure="false">8月!$1:$3</definedName>
    <definedName function="false" hidden="false" localSheetId="9" name="_xlnm.Print_Area" vbProcedure="false">9月!$C$1:$H$301</definedName>
    <definedName function="false" hidden="false" localSheetId="9" name="_xlnm.Print_Titles" vbProcedure="false">9月!$1:$3</definedName>
    <definedName function="false" hidden="false" name="公司名稱" vbProcedure="false">設定!$D$2</definedName>
    <definedName function="false" hidden="false" name="年度" vbProcedure="false">設定!$D$4</definedName>
    <definedName function="false" hidden="false" name="科目1" vbProcedure="false">1月!$D$6:$D$301</definedName>
    <definedName function="false" hidden="false" name="科目10" vbProcedure="false">10月!$D$6:$D$301</definedName>
    <definedName function="false" hidden="false" name="科目11" vbProcedure="false">11月!$D$6:$D$301</definedName>
    <definedName function="false" hidden="false" name="科目12" vbProcedure="false">12月!$D$6:$D$301</definedName>
    <definedName function="false" hidden="false" name="科目2" vbProcedure="false">2月!$D$6:$D$301</definedName>
    <definedName function="false" hidden="false" name="科目3" vbProcedure="false">3月!$D$6:$D$301</definedName>
    <definedName function="false" hidden="false" name="科目4" vbProcedure="false">4月!$D$6:$D$301</definedName>
    <definedName function="false" hidden="false" name="科目5" vbProcedure="false">5月!$D$6:$D$301</definedName>
    <definedName function="false" hidden="false" name="科目6" vbProcedure="false">6月!$D$6:$D$301</definedName>
    <definedName function="false" hidden="false" name="科目7" vbProcedure="false">7月!$D$6:$D$301</definedName>
    <definedName function="false" hidden="false" name="科目8" vbProcedure="false">8月!$D$6:$D$301</definedName>
    <definedName function="false" hidden="false" name="科目9" vbProcedure="false">9月!$D$6:$D$301</definedName>
    <definedName function="false" hidden="false" name="科目表" vbProcedure="false">設定!$D$9:$D$84</definedName>
    <definedName function="false" hidden="false" name="金額1" vbProcedure="false">1月!$A$6:$A$301</definedName>
    <definedName function="false" hidden="false" name="金額10" vbProcedure="false">10月!$A$6:$A$301</definedName>
    <definedName function="false" hidden="false" name="金額11" vbProcedure="false">11月!$A$6:$A$301</definedName>
    <definedName function="false" hidden="false" name="金額12" vbProcedure="false">12月!$A$6:$A$301</definedName>
    <definedName function="false" hidden="false" name="金額2" vbProcedure="false">2月!$A$6:$A$301</definedName>
    <definedName function="false" hidden="false" name="金額3" vbProcedure="false">3月!$A$6:$A$301</definedName>
    <definedName function="false" hidden="false" name="金額4" vbProcedure="false">4月!$A$6:$A$301</definedName>
    <definedName function="false" hidden="false" name="金額5" vbProcedure="false">5月!$A$6:$A$301</definedName>
    <definedName function="false" hidden="false" name="金額6" vbProcedure="false">6月!$A$6:$A$301</definedName>
    <definedName function="false" hidden="false" name="金額7" vbProcedure="false">7月!$A$6:$A$301</definedName>
    <definedName function="false" hidden="false" name="金額8" vbProcedure="false">8月!$A$6:$A$301</definedName>
    <definedName function="false" hidden="false" name="金額9" vbProcedure="false">9月!$A$6:$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玟君</t>
        </r>
        <r>
          <rPr>
            <b val="true"/>
            <sz val="9"/>
            <color rgb="FF000000"/>
            <rFont val="Tahoma"/>
            <family val="2"/>
          </rPr>
          <t xml:space="preserve">Josie:
</t>
        </r>
        <r>
          <rPr>
            <sz val="9"/>
            <color rgb="FF000000"/>
            <rFont val="DejaVu Sans"/>
            <family val="2"/>
          </rPr>
          <t xml:space="preserve">自行</t>
        </r>
        <r>
          <rPr>
            <sz val="9"/>
            <color rgb="FF000000"/>
            <rFont val="Tahoma"/>
            <family val="2"/>
          </rPr>
          <t xml:space="preserve">KEYIN</t>
        </r>
        <r>
          <rPr>
            <sz val="9"/>
            <color rgb="FF000000"/>
            <rFont val="DejaVu Sans"/>
            <family val="2"/>
          </rPr>
          <t xml:space="preserve">上期餘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7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3">
  <si>
    <r>
      <rPr>
        <b val="true"/>
        <sz val="12"/>
        <rFont val="Noto Sans"/>
        <family val="2"/>
      </rPr>
      <t xml:space="preserve">公司名稱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新細明體"/>
        <family val="1"/>
        <charset val="136"/>
      </rPr>
      <t xml:space="preserve">XXX</t>
    </r>
    <r>
      <rPr>
        <sz val="12"/>
        <rFont val="Noto Sans"/>
        <family val="2"/>
      </rPr>
      <t xml:space="preserve">有限公司</t>
    </r>
  </si>
  <si>
    <r>
      <rPr>
        <b val="true"/>
        <sz val="12"/>
        <rFont val="Noto Sans"/>
        <family val="2"/>
      </rPr>
      <t xml:space="preserve">年度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記錄人</t>
    </r>
    <r>
      <rPr>
        <b val="true"/>
        <sz val="12"/>
        <rFont val="Times New Roman"/>
        <family val="1"/>
      </rPr>
      <t xml:space="preserve">:</t>
    </r>
  </si>
  <si>
    <t xml:space="preserve">XXX</t>
  </si>
  <si>
    <r>
      <rPr>
        <b val="true"/>
        <sz val="12"/>
        <rFont val="Noto Sans"/>
        <family val="2"/>
      </rPr>
      <t xml:space="preserve">科目表</t>
    </r>
    <r>
      <rPr>
        <b val="true"/>
        <sz val="12"/>
        <rFont val="Times New Roman"/>
        <family val="1"/>
      </rPr>
      <t xml:space="preserve">:</t>
    </r>
  </si>
  <si>
    <t xml:space="preserve">【承上期】</t>
  </si>
  <si>
    <t xml:space="preserve">●收入</t>
  </si>
  <si>
    <t xml:space="preserve">營業收入</t>
  </si>
  <si>
    <t xml:space="preserve">股本投入</t>
  </si>
  <si>
    <t xml:space="preserve">銀行借款</t>
  </si>
  <si>
    <t xml:space="preserve">利息收入</t>
  </si>
  <si>
    <t xml:space="preserve">進貨退出</t>
  </si>
  <si>
    <t xml:space="preserve">●支出</t>
  </si>
  <si>
    <t xml:space="preserve">進貨</t>
  </si>
  <si>
    <t xml:space="preserve">薪資支出</t>
  </si>
  <si>
    <t xml:space="preserve">租金支出</t>
  </si>
  <si>
    <t xml:space="preserve">文具用品</t>
  </si>
  <si>
    <t xml:space="preserve">差旅費</t>
  </si>
  <si>
    <t xml:space="preserve">運費</t>
  </si>
  <si>
    <t xml:space="preserve">郵資費</t>
  </si>
  <si>
    <t xml:space="preserve">修繕費</t>
  </si>
  <si>
    <t xml:space="preserve">廣告費</t>
  </si>
  <si>
    <t xml:space="preserve">水費</t>
  </si>
  <si>
    <t xml:space="preserve">電費</t>
  </si>
  <si>
    <t xml:space="preserve">瓦斯費</t>
  </si>
  <si>
    <t xml:space="preserve">電話費</t>
  </si>
  <si>
    <t xml:space="preserve">保險費</t>
  </si>
  <si>
    <t xml:space="preserve">交際費</t>
  </si>
  <si>
    <t xml:space="preserve">捐贈</t>
  </si>
  <si>
    <t xml:space="preserve">稅捐</t>
  </si>
  <si>
    <t xml:space="preserve">伙食費</t>
  </si>
  <si>
    <t xml:space="preserve">職工福利</t>
  </si>
  <si>
    <t xml:space="preserve">佣金支出</t>
  </si>
  <si>
    <t xml:space="preserve">訓練費</t>
  </si>
  <si>
    <t xml:space="preserve">獎金</t>
  </si>
  <si>
    <t xml:space="preserve">會費</t>
  </si>
  <si>
    <t xml:space="preserve">書報雜誌</t>
  </si>
  <si>
    <t xml:space="preserve">雜項購置</t>
  </si>
  <si>
    <t xml:space="preserve">出口費用</t>
  </si>
  <si>
    <t xml:space="preserve">手續費</t>
  </si>
  <si>
    <t xml:space="preserve">罰款</t>
  </si>
  <si>
    <t xml:space="preserve">檢驗費</t>
  </si>
  <si>
    <t xml:space="preserve">交通費</t>
  </si>
  <si>
    <t xml:space="preserve">汽油費</t>
  </si>
  <si>
    <t xml:space="preserve">辦公用品</t>
  </si>
  <si>
    <t xml:space="preserve">包裝費</t>
  </si>
  <si>
    <t xml:space="preserve">勞務費</t>
  </si>
  <si>
    <t xml:space="preserve">加班費</t>
  </si>
  <si>
    <t xml:space="preserve">報關費</t>
  </si>
  <si>
    <t xml:space="preserve">進口運費</t>
  </si>
  <si>
    <t xml:space="preserve">出口結匯費</t>
  </si>
  <si>
    <t xml:space="preserve">碼頭工資</t>
  </si>
  <si>
    <t xml:space="preserve">服務費</t>
  </si>
  <si>
    <t xml:space="preserve">清潔費</t>
  </si>
  <si>
    <t xml:space="preserve">樣品費</t>
  </si>
  <si>
    <t xml:space="preserve">管理費</t>
  </si>
  <si>
    <t xml:space="preserve">規費</t>
  </si>
  <si>
    <t xml:space="preserve">其他雜費</t>
  </si>
  <si>
    <t xml:space="preserve">現金日記帳</t>
  </si>
  <si>
    <t xml:space="preserve">金額</t>
  </si>
  <si>
    <t xml:space="preserve">日期</t>
  </si>
  <si>
    <t xml:space="preserve">科目</t>
  </si>
  <si>
    <t xml:space="preserve">摘　　　　要</t>
  </si>
  <si>
    <t xml:space="preserve">收入</t>
  </si>
  <si>
    <t xml:space="preserve">支出</t>
  </si>
  <si>
    <t xml:space="preserve">餘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收入合計</t>
  </si>
  <si>
    <t xml:space="preserve">支出合計</t>
  </si>
  <si>
    <t xml:space="preserve">本月盈餘</t>
  </si>
  <si>
    <t xml:space="preserve">月底現金餘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_);[RED]\(#,##0\)"/>
    <numFmt numFmtId="168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1" width="10.66"/>
    <col collapsed="false" customWidth="true" hidden="false" outlineLevel="0" max="4" min="4" style="0" width="16.21"/>
  </cols>
  <sheetData>
    <row r="2" customFormat="false" ht="16.8" hidden="false" customHeight="false" outlineLevel="0" collapsed="false">
      <c r="C2" s="2" t="s">
        <v>0</v>
      </c>
      <c r="D2" s="3" t="s">
        <v>1</v>
      </c>
      <c r="E2" s="3"/>
      <c r="F2" s="3"/>
    </row>
    <row r="3" customFormat="false" ht="9.9" hidden="false" customHeight="true" outlineLevel="0" collapsed="false">
      <c r="C3" s="2"/>
    </row>
    <row r="4" customFormat="false" ht="16.8" hidden="false" customHeight="false" outlineLevel="0" collapsed="false">
      <c r="C4" s="2" t="s">
        <v>2</v>
      </c>
      <c r="D4" s="4" t="n">
        <v>109</v>
      </c>
    </row>
    <row r="5" customFormat="false" ht="9.9" hidden="false" customHeight="true" outlineLevel="0" collapsed="false">
      <c r="C5" s="2"/>
    </row>
    <row r="6" customFormat="false" ht="16.8" hidden="false" customHeight="false" outlineLevel="0" collapsed="false">
      <c r="C6" s="2" t="s">
        <v>3</v>
      </c>
      <c r="D6" s="4" t="s">
        <v>4</v>
      </c>
    </row>
    <row r="7" customFormat="false" ht="16.8" hidden="false" customHeight="false" outlineLevel="0" collapsed="false">
      <c r="C7" s="2"/>
    </row>
    <row r="8" customFormat="false" ht="16.2" hidden="false" customHeight="false" outlineLevel="0" collapsed="false">
      <c r="C8" s="2" t="s">
        <v>5</v>
      </c>
    </row>
    <row r="9" customFormat="false" ht="16.2" hidden="false" customHeight="false" outlineLevel="0" collapsed="false">
      <c r="D9" s="5" t="s">
        <v>6</v>
      </c>
    </row>
    <row r="10" customFormat="false" ht="16.2" hidden="false" customHeight="false" outlineLevel="0" collapsed="false">
      <c r="D10" s="5" t="s">
        <v>7</v>
      </c>
    </row>
    <row r="11" customFormat="false" ht="16.2" hidden="false" customHeight="false" outlineLevel="0" collapsed="false">
      <c r="D11" s="6" t="s">
        <v>8</v>
      </c>
    </row>
    <row r="12" customFormat="false" ht="16.2" hidden="false" customHeight="false" outlineLevel="0" collapsed="false">
      <c r="D12" s="6" t="s">
        <v>9</v>
      </c>
    </row>
    <row r="13" customFormat="false" ht="16.2" hidden="false" customHeight="false" outlineLevel="0" collapsed="false">
      <c r="D13" s="6" t="s">
        <v>10</v>
      </c>
    </row>
    <row r="14" customFormat="false" ht="16.2" hidden="false" customHeight="false" outlineLevel="0" collapsed="false">
      <c r="D14" s="6" t="s">
        <v>11</v>
      </c>
    </row>
    <row r="15" customFormat="false" ht="16.2" hidden="false" customHeight="false" outlineLevel="0" collapsed="false">
      <c r="D15" s="6" t="s">
        <v>12</v>
      </c>
    </row>
    <row r="16" customFormat="false" ht="16.2" hidden="false" customHeight="false" outlineLevel="0" collapsed="false">
      <c r="D16" s="6"/>
    </row>
    <row r="17" customFormat="false" ht="16.2" hidden="false" customHeight="false" outlineLevel="0" collapsed="false">
      <c r="D17" s="6"/>
    </row>
    <row r="18" customFormat="false" ht="16.2" hidden="false" customHeight="false" outlineLevel="0" collapsed="false">
      <c r="D18" s="5" t="s">
        <v>13</v>
      </c>
    </row>
    <row r="19" customFormat="false" ht="16.2" hidden="false" customHeight="false" outlineLevel="0" collapsed="false">
      <c r="D19" s="6" t="s">
        <v>14</v>
      </c>
    </row>
    <row r="20" customFormat="false" ht="16.2" hidden="false" customHeight="false" outlineLevel="0" collapsed="false">
      <c r="D20" s="6" t="s">
        <v>15</v>
      </c>
    </row>
    <row r="21" customFormat="false" ht="16.2" hidden="false" customHeight="false" outlineLevel="0" collapsed="false">
      <c r="D21" s="6" t="s">
        <v>16</v>
      </c>
    </row>
    <row r="22" customFormat="false" ht="16.2" hidden="false" customHeight="false" outlineLevel="0" collapsed="false">
      <c r="D22" s="6" t="s">
        <v>17</v>
      </c>
    </row>
    <row r="23" customFormat="false" ht="16.2" hidden="false" customHeight="false" outlineLevel="0" collapsed="false">
      <c r="D23" s="6" t="s">
        <v>18</v>
      </c>
    </row>
    <row r="24" customFormat="false" ht="16.2" hidden="false" customHeight="false" outlineLevel="0" collapsed="false">
      <c r="D24" s="6" t="s">
        <v>19</v>
      </c>
    </row>
    <row r="25" customFormat="false" ht="16.2" hidden="false" customHeight="false" outlineLevel="0" collapsed="false">
      <c r="D25" s="6" t="s">
        <v>20</v>
      </c>
    </row>
    <row r="26" customFormat="false" ht="16.2" hidden="false" customHeight="false" outlineLevel="0" collapsed="false">
      <c r="D26" s="6" t="s">
        <v>21</v>
      </c>
    </row>
    <row r="27" customFormat="false" ht="16.2" hidden="false" customHeight="false" outlineLevel="0" collapsed="false">
      <c r="D27" s="6" t="s">
        <v>22</v>
      </c>
    </row>
    <row r="28" customFormat="false" ht="16.2" hidden="false" customHeight="false" outlineLevel="0" collapsed="false">
      <c r="D28" s="6" t="s">
        <v>23</v>
      </c>
    </row>
    <row r="29" customFormat="false" ht="16.2" hidden="false" customHeight="false" outlineLevel="0" collapsed="false">
      <c r="D29" s="6" t="s">
        <v>24</v>
      </c>
    </row>
    <row r="30" customFormat="false" ht="16.2" hidden="false" customHeight="false" outlineLevel="0" collapsed="false">
      <c r="D30" s="6" t="s">
        <v>25</v>
      </c>
    </row>
    <row r="31" customFormat="false" ht="16.2" hidden="false" customHeight="false" outlineLevel="0" collapsed="false">
      <c r="D31" s="6" t="s">
        <v>26</v>
      </c>
    </row>
    <row r="32" customFormat="false" ht="16.2" hidden="false" customHeight="false" outlineLevel="0" collapsed="false">
      <c r="D32" s="6" t="s">
        <v>27</v>
      </c>
    </row>
    <row r="33" customFormat="false" ht="16.2" hidden="false" customHeight="false" outlineLevel="0" collapsed="false">
      <c r="D33" s="6" t="s">
        <v>28</v>
      </c>
    </row>
    <row r="34" customFormat="false" ht="16.2" hidden="false" customHeight="false" outlineLevel="0" collapsed="false">
      <c r="D34" s="6" t="s">
        <v>29</v>
      </c>
    </row>
    <row r="35" customFormat="false" ht="16.2" hidden="false" customHeight="false" outlineLevel="0" collapsed="false">
      <c r="D35" s="6" t="s">
        <v>30</v>
      </c>
    </row>
    <row r="36" customFormat="false" ht="16.2" hidden="false" customHeight="false" outlineLevel="0" collapsed="false">
      <c r="D36" s="6" t="s">
        <v>31</v>
      </c>
    </row>
    <row r="37" customFormat="false" ht="16.2" hidden="false" customHeight="false" outlineLevel="0" collapsed="false">
      <c r="D37" s="6" t="s">
        <v>32</v>
      </c>
    </row>
    <row r="38" customFormat="false" ht="16.2" hidden="false" customHeight="false" outlineLevel="0" collapsed="false">
      <c r="D38" s="6" t="s">
        <v>33</v>
      </c>
    </row>
    <row r="39" customFormat="false" ht="16.2" hidden="false" customHeight="false" outlineLevel="0" collapsed="false">
      <c r="D39" s="6" t="s">
        <v>34</v>
      </c>
    </row>
    <row r="40" customFormat="false" ht="16.2" hidden="false" customHeight="false" outlineLevel="0" collapsed="false">
      <c r="D40" s="6" t="s">
        <v>35</v>
      </c>
    </row>
    <row r="41" customFormat="false" ht="16.2" hidden="false" customHeight="false" outlineLevel="0" collapsed="false">
      <c r="D41" s="6" t="s">
        <v>36</v>
      </c>
    </row>
    <row r="42" customFormat="false" ht="16.2" hidden="false" customHeight="false" outlineLevel="0" collapsed="false">
      <c r="D42" s="6" t="s">
        <v>37</v>
      </c>
    </row>
    <row r="43" customFormat="false" ht="16.2" hidden="false" customHeight="false" outlineLevel="0" collapsed="false">
      <c r="D43" s="6" t="s">
        <v>38</v>
      </c>
    </row>
    <row r="44" customFormat="false" ht="16.2" hidden="false" customHeight="false" outlineLevel="0" collapsed="false">
      <c r="D44" s="6" t="s">
        <v>39</v>
      </c>
    </row>
    <row r="45" customFormat="false" ht="16.2" hidden="false" customHeight="false" outlineLevel="0" collapsed="false">
      <c r="D45" s="6" t="s">
        <v>40</v>
      </c>
    </row>
    <row r="46" customFormat="false" ht="16.2" hidden="false" customHeight="false" outlineLevel="0" collapsed="false">
      <c r="D46" s="6" t="s">
        <v>41</v>
      </c>
    </row>
    <row r="47" customFormat="false" ht="16.2" hidden="false" customHeight="false" outlineLevel="0" collapsed="false">
      <c r="D47" s="6" t="s">
        <v>42</v>
      </c>
    </row>
    <row r="48" customFormat="false" ht="16.2" hidden="false" customHeight="false" outlineLevel="0" collapsed="false">
      <c r="D48" s="6" t="s">
        <v>43</v>
      </c>
    </row>
    <row r="49" customFormat="false" ht="16.2" hidden="false" customHeight="false" outlineLevel="0" collapsed="false">
      <c r="D49" s="6" t="s">
        <v>44</v>
      </c>
    </row>
    <row r="50" customFormat="false" ht="16.2" hidden="false" customHeight="false" outlineLevel="0" collapsed="false">
      <c r="D50" s="6" t="s">
        <v>45</v>
      </c>
    </row>
    <row r="51" customFormat="false" ht="16.2" hidden="false" customHeight="false" outlineLevel="0" collapsed="false">
      <c r="D51" s="6" t="s">
        <v>46</v>
      </c>
    </row>
    <row r="52" customFormat="false" ht="16.2" hidden="false" customHeight="false" outlineLevel="0" collapsed="false">
      <c r="D52" s="6" t="s">
        <v>47</v>
      </c>
    </row>
    <row r="53" customFormat="false" ht="16.2" hidden="false" customHeight="false" outlineLevel="0" collapsed="false">
      <c r="D53" s="6" t="s">
        <v>48</v>
      </c>
    </row>
    <row r="54" customFormat="false" ht="16.2" hidden="false" customHeight="false" outlineLevel="0" collapsed="false">
      <c r="D54" s="6" t="s">
        <v>49</v>
      </c>
    </row>
    <row r="55" customFormat="false" ht="16.2" hidden="false" customHeight="false" outlineLevel="0" collapsed="false">
      <c r="D55" s="6" t="s">
        <v>50</v>
      </c>
    </row>
    <row r="56" customFormat="false" ht="16.2" hidden="false" customHeight="false" outlineLevel="0" collapsed="false">
      <c r="D56" s="6" t="s">
        <v>51</v>
      </c>
    </row>
    <row r="57" customFormat="false" ht="16.2" hidden="false" customHeight="false" outlineLevel="0" collapsed="false">
      <c r="D57" s="6" t="s">
        <v>52</v>
      </c>
    </row>
    <row r="58" customFormat="false" ht="16.2" hidden="false" customHeight="false" outlineLevel="0" collapsed="false">
      <c r="D58" s="6" t="s">
        <v>53</v>
      </c>
    </row>
    <row r="59" customFormat="false" ht="16.2" hidden="false" customHeight="false" outlineLevel="0" collapsed="false">
      <c r="D59" s="6" t="s">
        <v>54</v>
      </c>
    </row>
    <row r="60" customFormat="false" ht="16.2" hidden="false" customHeight="false" outlineLevel="0" collapsed="false">
      <c r="D60" s="6" t="s">
        <v>55</v>
      </c>
    </row>
    <row r="61" customFormat="false" ht="16.2" hidden="false" customHeight="false" outlineLevel="0" collapsed="false">
      <c r="D61" s="6" t="s">
        <v>56</v>
      </c>
    </row>
    <row r="62" customFormat="false" ht="16.2" hidden="false" customHeight="false" outlineLevel="0" collapsed="false">
      <c r="D62" s="6" t="s">
        <v>57</v>
      </c>
    </row>
    <row r="63" customFormat="false" ht="16.2" hidden="false" customHeight="false" outlineLevel="0" collapsed="false">
      <c r="D63" s="6" t="s">
        <v>58</v>
      </c>
    </row>
    <row r="64" customFormat="false" ht="16.2" hidden="false" customHeight="false" outlineLevel="0" collapsed="false">
      <c r="D64" s="6"/>
    </row>
    <row r="65" customFormat="false" ht="16.2" hidden="false" customHeight="false" outlineLevel="0" collapsed="false">
      <c r="D65" s="6"/>
    </row>
    <row r="66" customFormat="false" ht="16.2" hidden="false" customHeight="false" outlineLevel="0" collapsed="false">
      <c r="D66" s="6"/>
    </row>
    <row r="67" customFormat="false" ht="16.2" hidden="false" customHeight="false" outlineLevel="0" collapsed="false">
      <c r="D67" s="6"/>
    </row>
    <row r="68" customFormat="false" ht="16.2" hidden="false" customHeight="false" outlineLevel="0" collapsed="false">
      <c r="D68" s="6"/>
    </row>
    <row r="69" customFormat="false" ht="16.2" hidden="false" customHeight="false" outlineLevel="0" collapsed="false">
      <c r="D69" s="6"/>
    </row>
    <row r="70" customFormat="false" ht="16.2" hidden="false" customHeight="false" outlineLevel="0" collapsed="false">
      <c r="D70" s="6"/>
    </row>
    <row r="71" customFormat="false" ht="16.2" hidden="false" customHeight="false" outlineLevel="0" collapsed="false">
      <c r="D71" s="6"/>
    </row>
    <row r="72" customFormat="false" ht="16.2" hidden="false" customHeight="false" outlineLevel="0" collapsed="false">
      <c r="D72" s="6"/>
    </row>
    <row r="73" customFormat="false" ht="16.2" hidden="false" customHeight="false" outlineLevel="0" collapsed="false">
      <c r="D73" s="6"/>
    </row>
    <row r="74" customFormat="false" ht="16.2" hidden="false" customHeight="false" outlineLevel="0" collapsed="false">
      <c r="D74" s="6"/>
    </row>
    <row r="75" customFormat="false" ht="16.2" hidden="false" customHeight="false" outlineLevel="0" collapsed="false">
      <c r="D75" s="6"/>
    </row>
    <row r="76" customFormat="false" ht="16.2" hidden="false" customHeight="false" outlineLevel="0" collapsed="false">
      <c r="D76" s="6"/>
    </row>
    <row r="77" customFormat="false" ht="16.2" hidden="false" customHeight="false" outlineLevel="0" collapsed="false">
      <c r="D77" s="6"/>
    </row>
    <row r="78" customFormat="false" ht="16.2" hidden="false" customHeight="false" outlineLevel="0" collapsed="false">
      <c r="D78" s="6"/>
    </row>
    <row r="79" customFormat="false" ht="16.2" hidden="false" customHeight="false" outlineLevel="0" collapsed="false">
      <c r="D79" s="6"/>
    </row>
    <row r="80" customFormat="false" ht="16.2" hidden="false" customHeight="false" outlineLevel="0" collapsed="false">
      <c r="D80" s="6"/>
    </row>
    <row r="81" customFormat="false" ht="16.2" hidden="false" customHeight="false" outlineLevel="0" collapsed="false">
      <c r="D81" s="6"/>
    </row>
    <row r="82" customFormat="false" ht="16.2" hidden="false" customHeight="false" outlineLevel="0" collapsed="false">
      <c r="D82" s="6"/>
    </row>
    <row r="83" customFormat="false" ht="16.2" hidden="false" customHeight="false" outlineLevel="0" collapsed="false">
      <c r="D83" s="6"/>
    </row>
    <row r="84" customFormat="false" ht="16.8" hidden="false" customHeight="false" outlineLevel="0" collapsed="false">
      <c r="D84" s="7"/>
    </row>
    <row r="85" customFormat="false" ht="16.8" hidden="false" customHeight="false" outlineLevel="0" collapsed="false"/>
  </sheetData>
  <mergeCells count="1">
    <mergeCell ref="D2:F2"/>
  </mergeCells>
  <printOptions headings="false" gridLines="false" gridLinesSet="true" horizontalCentered="true" verticalCentered="false"/>
  <pageMargins left="0.747916666666667" right="0.747916666666667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9 月 "</f>
        <v>109 年 9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865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10 月 "</f>
        <v>109 年 10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895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11 月 "</f>
        <v>109 年 11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926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12 月 "</f>
        <v>109 年 12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956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4" width="2.66"/>
    <col collapsed="false" customWidth="true" hidden="false" outlineLevel="0" max="2" min="2" style="34" width="11.66"/>
    <col collapsed="false" customWidth="true" hidden="false" outlineLevel="0" max="14" min="3" style="34" width="10.66"/>
    <col collapsed="false" customWidth="false" hidden="false" outlineLevel="0" max="257" min="15" style="34" width="8.99"/>
  </cols>
  <sheetData>
    <row r="1" customFormat="false" ht="22.8" hidden="false" customHeight="false" outlineLevel="0" collapsed="false">
      <c r="B1" s="35" t="str">
        <f aca="false">公司名稱&amp;"    "&amp;年度&amp;"年度  現金分析表"</f>
        <v>XXX有限公司    109年度  現金分析表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6.8" hidden="false" customHeight="false" outlineLevel="0" collapsed="false">
      <c r="B2" s="36"/>
      <c r="C2" s="37" t="s">
        <v>67</v>
      </c>
      <c r="D2" s="38" t="s">
        <v>68</v>
      </c>
      <c r="E2" s="38" t="s">
        <v>69</v>
      </c>
      <c r="F2" s="38" t="s">
        <v>70</v>
      </c>
      <c r="G2" s="38" t="s">
        <v>71</v>
      </c>
      <c r="H2" s="38" t="s">
        <v>72</v>
      </c>
      <c r="I2" s="38" t="s">
        <v>73</v>
      </c>
      <c r="J2" s="38" t="s">
        <v>74</v>
      </c>
      <c r="K2" s="38" t="s">
        <v>75</v>
      </c>
      <c r="L2" s="38" t="s">
        <v>76</v>
      </c>
      <c r="M2" s="38" t="s">
        <v>77</v>
      </c>
      <c r="N2" s="39" t="s">
        <v>78</v>
      </c>
    </row>
    <row r="3" customFormat="false" ht="16.8" hidden="false" customHeight="false" outlineLevel="0" collapsed="false">
      <c r="B3" s="40" t="s">
        <v>6</v>
      </c>
      <c r="C3" s="41" t="n">
        <f aca="false">SUMIF(科目1,$B3,金額1)</f>
        <v>1000</v>
      </c>
      <c r="D3" s="42" t="n">
        <f aca="false">SUMIF(科目2,$B3,金額2)</f>
        <v>0</v>
      </c>
      <c r="E3" s="42" t="n">
        <f aca="false">SUMIF(科目3,$B3,金額3)</f>
        <v>0</v>
      </c>
      <c r="F3" s="42" t="n">
        <f aca="false">SUMIF(科目4,$B3,金額4)</f>
        <v>0</v>
      </c>
      <c r="G3" s="42" t="n">
        <f aca="false">SUMIF(科目5,$B3,金額5)</f>
        <v>0</v>
      </c>
      <c r="H3" s="42" t="n">
        <f aca="false">SUMIF(科目6,$B3,金額6)</f>
        <v>0</v>
      </c>
      <c r="I3" s="42" t="n">
        <f aca="false">SUMIF(科目7,$B3,金額7)</f>
        <v>0</v>
      </c>
      <c r="J3" s="42" t="n">
        <f aca="false">SUMIF(科目8,$B3,金額8)</f>
        <v>0</v>
      </c>
      <c r="K3" s="42" t="n">
        <f aca="false">SUMIF(科目9,$B3,金額9)</f>
        <v>0</v>
      </c>
      <c r="L3" s="42" t="n">
        <f aca="false">SUMIF(科目10,$B3,金額10)</f>
        <v>0</v>
      </c>
      <c r="M3" s="42" t="n">
        <f aca="false">SUMIF(科目11,$B3,金額11)</f>
        <v>0</v>
      </c>
      <c r="N3" s="43" t="n">
        <f aca="false">SUMIF(科目12,$B3,金額12)</f>
        <v>0</v>
      </c>
    </row>
    <row r="4" customFormat="false" ht="16.2" hidden="false" customHeight="false" outlineLevel="0" collapsed="false">
      <c r="B4" s="44" t="s">
        <v>79</v>
      </c>
      <c r="C4" s="45" t="n">
        <f aca="false">1月!$F5-C3</f>
        <v>0</v>
      </c>
      <c r="D4" s="46" t="n">
        <f aca="false">2月!$F5-D3</f>
        <v>0</v>
      </c>
      <c r="E4" s="46" t="n">
        <f aca="false">3月!$F5-E3</f>
        <v>0</v>
      </c>
      <c r="F4" s="46" t="n">
        <f aca="false">4月!$F5-F3</f>
        <v>0</v>
      </c>
      <c r="G4" s="46" t="n">
        <f aca="false">5月!$F5-G3</f>
        <v>0</v>
      </c>
      <c r="H4" s="46" t="n">
        <f aca="false">6月!$F5-H3</f>
        <v>0</v>
      </c>
      <c r="I4" s="46" t="n">
        <f aca="false">7月!$F5-I3</f>
        <v>0</v>
      </c>
      <c r="J4" s="46" t="n">
        <f aca="false">8月!$F5-J3</f>
        <v>0</v>
      </c>
      <c r="K4" s="46" t="n">
        <f aca="false">9月!$F5-K3</f>
        <v>0</v>
      </c>
      <c r="L4" s="46" t="n">
        <f aca="false">10月!$F5-L3</f>
        <v>0</v>
      </c>
      <c r="M4" s="46" t="n">
        <f aca="false">11月!$F5-M3</f>
        <v>0</v>
      </c>
      <c r="N4" s="47" t="n">
        <f aca="false">12月!$F5-N3</f>
        <v>0</v>
      </c>
    </row>
    <row r="5" customFormat="false" ht="16.8" hidden="false" customHeight="false" outlineLevel="0" collapsed="false">
      <c r="B5" s="48" t="s">
        <v>80</v>
      </c>
      <c r="C5" s="49" t="n">
        <f aca="false">1月!$G5</f>
        <v>500</v>
      </c>
      <c r="D5" s="50" t="n">
        <f aca="false">2月!$G5</f>
        <v>0</v>
      </c>
      <c r="E5" s="50" t="n">
        <f aca="false">3月!$G5</f>
        <v>0</v>
      </c>
      <c r="F5" s="50" t="n">
        <f aca="false">4月!$G5</f>
        <v>0</v>
      </c>
      <c r="G5" s="50" t="n">
        <f aca="false">5月!$G5</f>
        <v>0</v>
      </c>
      <c r="H5" s="50" t="n">
        <f aca="false">6月!$G5</f>
        <v>0</v>
      </c>
      <c r="I5" s="50" t="n">
        <f aca="false">7月!$G5</f>
        <v>0</v>
      </c>
      <c r="J5" s="50" t="n">
        <f aca="false">8月!$G5</f>
        <v>0</v>
      </c>
      <c r="K5" s="50" t="n">
        <f aca="false">9月!$G5</f>
        <v>0</v>
      </c>
      <c r="L5" s="50" t="n">
        <f aca="false">10月!$G5</f>
        <v>0</v>
      </c>
      <c r="M5" s="50" t="n">
        <f aca="false">11月!$G5</f>
        <v>0</v>
      </c>
      <c r="N5" s="51" t="n">
        <f aca="false">12月!$G5</f>
        <v>0</v>
      </c>
    </row>
    <row r="6" customFormat="false" ht="17.4" hidden="false" customHeight="false" outlineLevel="0" collapsed="false">
      <c r="B6" s="52" t="s">
        <v>81</v>
      </c>
      <c r="C6" s="53" t="n">
        <f aca="false">C4-C5</f>
        <v>-500</v>
      </c>
      <c r="D6" s="54" t="n">
        <f aca="false">D4-D5</f>
        <v>0</v>
      </c>
      <c r="E6" s="54" t="n">
        <f aca="false">E4-E5</f>
        <v>0</v>
      </c>
      <c r="F6" s="54" t="n">
        <f aca="false">F4-F5</f>
        <v>0</v>
      </c>
      <c r="G6" s="54" t="n">
        <f aca="false">G4-G5</f>
        <v>0</v>
      </c>
      <c r="H6" s="54" t="n">
        <f aca="false">H4-H5</f>
        <v>0</v>
      </c>
      <c r="I6" s="54" t="n">
        <f aca="false">I4-I5</f>
        <v>0</v>
      </c>
      <c r="J6" s="54" t="n">
        <f aca="false">J4-J5</f>
        <v>0</v>
      </c>
      <c r="K6" s="54" t="n">
        <f aca="false">K4-K5</f>
        <v>0</v>
      </c>
      <c r="L6" s="54" t="n">
        <f aca="false">L4-L5</f>
        <v>0</v>
      </c>
      <c r="M6" s="54" t="n">
        <f aca="false">M4-M5</f>
        <v>0</v>
      </c>
      <c r="N6" s="55" t="n">
        <f aca="false">N4-N5</f>
        <v>0</v>
      </c>
    </row>
    <row r="7" customFormat="false" ht="16.8" hidden="false" customHeight="false" outlineLevel="0" collapsed="false">
      <c r="B7" s="56" t="s">
        <v>82</v>
      </c>
      <c r="C7" s="57" t="n">
        <f aca="false">1月!$H5</f>
        <v>500</v>
      </c>
      <c r="D7" s="58" t="n">
        <f aca="false">2月!$H5</f>
        <v>0</v>
      </c>
      <c r="E7" s="58" t="n">
        <f aca="false">3月!$H5</f>
        <v>0</v>
      </c>
      <c r="F7" s="58" t="n">
        <f aca="false">4月!$H5</f>
        <v>0</v>
      </c>
      <c r="G7" s="58" t="n">
        <f aca="false">5月!$H5</f>
        <v>0</v>
      </c>
      <c r="H7" s="58" t="n">
        <f aca="false">6月!$H5</f>
        <v>0</v>
      </c>
      <c r="I7" s="58" t="n">
        <f aca="false">7月!$H5</f>
        <v>0</v>
      </c>
      <c r="J7" s="58" t="n">
        <f aca="false">8月!$H5</f>
        <v>0</v>
      </c>
      <c r="K7" s="58" t="n">
        <f aca="false">9月!$H5</f>
        <v>0</v>
      </c>
      <c r="L7" s="58" t="n">
        <f aca="false">10月!$H5</f>
        <v>0</v>
      </c>
      <c r="M7" s="58" t="n">
        <f aca="false">11月!$H5</f>
        <v>0</v>
      </c>
      <c r="N7" s="59" t="n">
        <f aca="false">12月!$H5</f>
        <v>0</v>
      </c>
    </row>
    <row r="8" s="60" customFormat="true" ht="16.8" hidden="false" customHeight="fals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6.8" hidden="false" customHeight="false" outlineLevel="0" collapsed="false">
      <c r="B9" s="36" t="str">
        <f aca="false">設定!D9</f>
        <v>【承上期】</v>
      </c>
      <c r="C9" s="63" t="n">
        <f aca="false">SUMIF(科目1,$B9,金額1)</f>
        <v>1000</v>
      </c>
      <c r="D9" s="64" t="n">
        <f aca="false">SUMIF(科目2,$B9,金額2)</f>
        <v>0</v>
      </c>
      <c r="E9" s="64" t="n">
        <f aca="false">SUMIF(科目3,$B9,金額3)</f>
        <v>0</v>
      </c>
      <c r="F9" s="64" t="n">
        <f aca="false">SUMIF(科目4,$B9,金額4)</f>
        <v>0</v>
      </c>
      <c r="G9" s="64" t="n">
        <f aca="false">SUMIF(科目5,$B9,金額5)</f>
        <v>0</v>
      </c>
      <c r="H9" s="64" t="n">
        <f aca="false">SUMIF(科目6,$B9,金額6)</f>
        <v>0</v>
      </c>
      <c r="I9" s="64" t="n">
        <f aca="false">SUMIF(科目7,$B9,金額7)</f>
        <v>0</v>
      </c>
      <c r="J9" s="64" t="n">
        <f aca="false">SUMIF(科目8,$B9,金額8)</f>
        <v>0</v>
      </c>
      <c r="K9" s="64" t="n">
        <f aca="false">SUMIF(科目9,$B9,金額9)</f>
        <v>0</v>
      </c>
      <c r="L9" s="64" t="n">
        <f aca="false">SUMIF(科目10,$B9,金額10)</f>
        <v>0</v>
      </c>
      <c r="M9" s="64" t="n">
        <f aca="false">SUMIF(科目11,$B9,金額11)</f>
        <v>0</v>
      </c>
      <c r="N9" s="65" t="n">
        <f aca="false">SUMIF(科目12,$B9,金額12)</f>
        <v>0</v>
      </c>
    </row>
    <row r="10" customFormat="false" ht="16.2" hidden="false" customHeight="false" outlineLevel="0" collapsed="false">
      <c r="B10" s="66" t="str">
        <f aca="false">設定!D10</f>
        <v>●收入</v>
      </c>
      <c r="C10" s="67" t="n">
        <f aca="false">SUMIF(科目1,$B10,金額1)</f>
        <v>0</v>
      </c>
      <c r="D10" s="68" t="n">
        <f aca="false">SUMIF(科目2,$B10,金額2)</f>
        <v>0</v>
      </c>
      <c r="E10" s="68" t="n">
        <f aca="false">SUMIF(科目3,$B10,金額3)</f>
        <v>0</v>
      </c>
      <c r="F10" s="68" t="n">
        <f aca="false">SUMIF(科目4,$B10,金額4)</f>
        <v>0</v>
      </c>
      <c r="G10" s="68" t="n">
        <f aca="false">SUMIF(科目5,$B10,金額5)</f>
        <v>0</v>
      </c>
      <c r="H10" s="68" t="n">
        <f aca="false">SUMIF(科目6,$B10,金額6)</f>
        <v>0</v>
      </c>
      <c r="I10" s="68" t="n">
        <f aca="false">SUMIF(科目7,$B10,金額7)</f>
        <v>0</v>
      </c>
      <c r="J10" s="68" t="n">
        <f aca="false">SUMIF(科目8,$B10,金額8)</f>
        <v>0</v>
      </c>
      <c r="K10" s="68" t="n">
        <f aca="false">SUMIF(科目9,$B10,金額9)</f>
        <v>0</v>
      </c>
      <c r="L10" s="68" t="n">
        <f aca="false">SUMIF(科目10,$B10,金額10)</f>
        <v>0</v>
      </c>
      <c r="M10" s="68" t="n">
        <f aca="false">SUMIF(科目11,$B10,金額11)</f>
        <v>0</v>
      </c>
      <c r="N10" s="69" t="n">
        <f aca="false">SUMIF(科目12,$B10,金額12)</f>
        <v>0</v>
      </c>
    </row>
    <row r="11" customFormat="false" ht="16.2" hidden="false" customHeight="false" outlineLevel="0" collapsed="false">
      <c r="B11" s="70" t="str">
        <f aca="false">設定!D11</f>
        <v>營業收入</v>
      </c>
      <c r="C11" s="71" t="n">
        <f aca="false">SUMIF(科目1,$B11,金額1)</f>
        <v>0</v>
      </c>
      <c r="D11" s="72" t="n">
        <f aca="false">SUMIF(科目2,$B11,金額2)</f>
        <v>0</v>
      </c>
      <c r="E11" s="72" t="n">
        <f aca="false">SUMIF(科目3,$B11,金額3)</f>
        <v>0</v>
      </c>
      <c r="F11" s="72" t="n">
        <f aca="false">SUMIF(科目4,$B11,金額4)</f>
        <v>0</v>
      </c>
      <c r="G11" s="72" t="n">
        <f aca="false">SUMIF(科目5,$B11,金額5)</f>
        <v>0</v>
      </c>
      <c r="H11" s="72" t="n">
        <f aca="false">SUMIF(科目6,$B11,金額6)</f>
        <v>0</v>
      </c>
      <c r="I11" s="72" t="n">
        <f aca="false">SUMIF(科目7,$B11,金額7)</f>
        <v>0</v>
      </c>
      <c r="J11" s="72" t="n">
        <f aca="false">SUMIF(科目8,$B11,金額8)</f>
        <v>0</v>
      </c>
      <c r="K11" s="72" t="n">
        <f aca="false">SUMIF(科目9,$B11,金額9)</f>
        <v>0</v>
      </c>
      <c r="L11" s="72" t="n">
        <f aca="false">SUMIF(科目10,$B11,金額10)</f>
        <v>0</v>
      </c>
      <c r="M11" s="72" t="n">
        <f aca="false">SUMIF(科目11,$B11,金額11)</f>
        <v>0</v>
      </c>
      <c r="N11" s="73" t="n">
        <f aca="false">SUMIF(科目12,$B11,金額12)</f>
        <v>0</v>
      </c>
    </row>
    <row r="12" customFormat="false" ht="16.2" hidden="false" customHeight="false" outlineLevel="0" collapsed="false">
      <c r="B12" s="70" t="str">
        <f aca="false">設定!D12</f>
        <v>股本投入</v>
      </c>
      <c r="C12" s="71" t="n">
        <f aca="false">SUMIF(科目1,$B12,金額1)</f>
        <v>0</v>
      </c>
      <c r="D12" s="72" t="n">
        <f aca="false">SUMIF(科目2,$B12,金額2)</f>
        <v>0</v>
      </c>
      <c r="E12" s="72" t="n">
        <f aca="false">SUMIF(科目3,$B12,金額3)</f>
        <v>0</v>
      </c>
      <c r="F12" s="72" t="n">
        <f aca="false">SUMIF(科目4,$B12,金額4)</f>
        <v>0</v>
      </c>
      <c r="G12" s="72" t="n">
        <f aca="false">SUMIF(科目5,$B12,金額5)</f>
        <v>0</v>
      </c>
      <c r="H12" s="72" t="n">
        <f aca="false">SUMIF(科目6,$B12,金額6)</f>
        <v>0</v>
      </c>
      <c r="I12" s="72" t="n">
        <f aca="false">SUMIF(科目7,$B12,金額7)</f>
        <v>0</v>
      </c>
      <c r="J12" s="72" t="n">
        <f aca="false">SUMIF(科目8,$B12,金額8)</f>
        <v>0</v>
      </c>
      <c r="K12" s="72" t="n">
        <f aca="false">SUMIF(科目9,$B12,金額9)</f>
        <v>0</v>
      </c>
      <c r="L12" s="72" t="n">
        <f aca="false">SUMIF(科目10,$B12,金額10)</f>
        <v>0</v>
      </c>
      <c r="M12" s="72" t="n">
        <f aca="false">SUMIF(科目11,$B12,金額11)</f>
        <v>0</v>
      </c>
      <c r="N12" s="73" t="n">
        <f aca="false">SUMIF(科目12,$B12,金額12)</f>
        <v>0</v>
      </c>
    </row>
    <row r="13" customFormat="false" ht="16.2" hidden="false" customHeight="false" outlineLevel="0" collapsed="false">
      <c r="B13" s="70" t="str">
        <f aca="false">設定!D13</f>
        <v>銀行借款</v>
      </c>
      <c r="C13" s="71" t="n">
        <f aca="false">SUMIF(科目1,$B13,金額1)</f>
        <v>0</v>
      </c>
      <c r="D13" s="72" t="n">
        <f aca="false">SUMIF(科目2,$B13,金額2)</f>
        <v>0</v>
      </c>
      <c r="E13" s="72" t="n">
        <f aca="false">SUMIF(科目3,$B13,金額3)</f>
        <v>0</v>
      </c>
      <c r="F13" s="72" t="n">
        <f aca="false">SUMIF(科目4,$B13,金額4)</f>
        <v>0</v>
      </c>
      <c r="G13" s="72" t="n">
        <f aca="false">SUMIF(科目5,$B13,金額5)</f>
        <v>0</v>
      </c>
      <c r="H13" s="72" t="n">
        <f aca="false">SUMIF(科目6,$B13,金額6)</f>
        <v>0</v>
      </c>
      <c r="I13" s="72" t="n">
        <f aca="false">SUMIF(科目7,$B13,金額7)</f>
        <v>0</v>
      </c>
      <c r="J13" s="72" t="n">
        <f aca="false">SUMIF(科目8,$B13,金額8)</f>
        <v>0</v>
      </c>
      <c r="K13" s="72" t="n">
        <f aca="false">SUMIF(科目9,$B13,金額9)</f>
        <v>0</v>
      </c>
      <c r="L13" s="72" t="n">
        <f aca="false">SUMIF(科目10,$B13,金額10)</f>
        <v>0</v>
      </c>
      <c r="M13" s="72" t="n">
        <f aca="false">SUMIF(科目11,$B13,金額11)</f>
        <v>0</v>
      </c>
      <c r="N13" s="73" t="n">
        <f aca="false">SUMIF(科目12,$B13,金額12)</f>
        <v>0</v>
      </c>
    </row>
    <row r="14" customFormat="false" ht="16.2" hidden="false" customHeight="false" outlineLevel="0" collapsed="false">
      <c r="B14" s="70" t="str">
        <f aca="false">設定!D14</f>
        <v>利息收入</v>
      </c>
      <c r="C14" s="71" t="n">
        <f aca="false">SUMIF(科目1,$B14,金額1)</f>
        <v>0</v>
      </c>
      <c r="D14" s="72" t="n">
        <f aca="false">SUMIF(科目2,$B14,金額2)</f>
        <v>0</v>
      </c>
      <c r="E14" s="72" t="n">
        <f aca="false">SUMIF(科目3,$B14,金額3)</f>
        <v>0</v>
      </c>
      <c r="F14" s="72" t="n">
        <f aca="false">SUMIF(科目4,$B14,金額4)</f>
        <v>0</v>
      </c>
      <c r="G14" s="72" t="n">
        <f aca="false">SUMIF(科目5,$B14,金額5)</f>
        <v>0</v>
      </c>
      <c r="H14" s="72" t="n">
        <f aca="false">SUMIF(科目6,$B14,金額6)</f>
        <v>0</v>
      </c>
      <c r="I14" s="72" t="n">
        <f aca="false">SUMIF(科目7,$B14,金額7)</f>
        <v>0</v>
      </c>
      <c r="J14" s="72" t="n">
        <f aca="false">SUMIF(科目8,$B14,金額8)</f>
        <v>0</v>
      </c>
      <c r="K14" s="72" t="n">
        <f aca="false">SUMIF(科目9,$B14,金額9)</f>
        <v>0</v>
      </c>
      <c r="L14" s="72" t="n">
        <f aca="false">SUMIF(科目10,$B14,金額10)</f>
        <v>0</v>
      </c>
      <c r="M14" s="72" t="n">
        <f aca="false">SUMIF(科目11,$B14,金額11)</f>
        <v>0</v>
      </c>
      <c r="N14" s="73" t="n">
        <f aca="false">SUMIF(科目12,$B14,金額12)</f>
        <v>0</v>
      </c>
    </row>
    <row r="15" customFormat="false" ht="16.2" hidden="false" customHeight="false" outlineLevel="0" collapsed="false">
      <c r="B15" s="70" t="str">
        <f aca="false">設定!D15</f>
        <v>進貨退出</v>
      </c>
      <c r="C15" s="71" t="n">
        <f aca="false">SUMIF(科目1,$B15,金額1)</f>
        <v>0</v>
      </c>
      <c r="D15" s="72" t="n">
        <f aca="false">SUMIF(科目2,$B15,金額2)</f>
        <v>0</v>
      </c>
      <c r="E15" s="72" t="n">
        <f aca="false">SUMIF(科目3,$B15,金額3)</f>
        <v>0</v>
      </c>
      <c r="F15" s="72" t="n">
        <f aca="false">SUMIF(科目4,$B15,金額4)</f>
        <v>0</v>
      </c>
      <c r="G15" s="72" t="n">
        <f aca="false">SUMIF(科目5,$B15,金額5)</f>
        <v>0</v>
      </c>
      <c r="H15" s="72" t="n">
        <f aca="false">SUMIF(科目6,$B15,金額6)</f>
        <v>0</v>
      </c>
      <c r="I15" s="72" t="n">
        <f aca="false">SUMIF(科目7,$B15,金額7)</f>
        <v>0</v>
      </c>
      <c r="J15" s="72" t="n">
        <f aca="false">SUMIF(科目8,$B15,金額8)</f>
        <v>0</v>
      </c>
      <c r="K15" s="72" t="n">
        <f aca="false">SUMIF(科目9,$B15,金額9)</f>
        <v>0</v>
      </c>
      <c r="L15" s="72" t="n">
        <f aca="false">SUMIF(科目10,$B15,金額10)</f>
        <v>0</v>
      </c>
      <c r="M15" s="72" t="n">
        <f aca="false">SUMIF(科目11,$B15,金額11)</f>
        <v>0</v>
      </c>
      <c r="N15" s="73" t="n">
        <f aca="false">SUMIF(科目12,$B15,金額12)</f>
        <v>0</v>
      </c>
    </row>
    <row r="16" customFormat="false" ht="16.2" hidden="false" customHeight="false" outlineLevel="0" collapsed="false">
      <c r="B16" s="70" t="n">
        <f aca="false">設定!D16</f>
        <v>0</v>
      </c>
      <c r="C16" s="71" t="n">
        <f aca="false">SUMIF(科目1,$B16,金額1)</f>
        <v>0</v>
      </c>
      <c r="D16" s="72" t="n">
        <f aca="false">SUMIF(科目2,$B16,金額2)</f>
        <v>0</v>
      </c>
      <c r="E16" s="72" t="n">
        <f aca="false">SUMIF(科目3,$B16,金額3)</f>
        <v>0</v>
      </c>
      <c r="F16" s="72" t="n">
        <f aca="false">SUMIF(科目4,$B16,金額4)</f>
        <v>0</v>
      </c>
      <c r="G16" s="72" t="n">
        <f aca="false">SUMIF(科目5,$B16,金額5)</f>
        <v>0</v>
      </c>
      <c r="H16" s="72" t="n">
        <f aca="false">SUMIF(科目6,$B16,金額6)</f>
        <v>0</v>
      </c>
      <c r="I16" s="72" t="n">
        <f aca="false">SUMIF(科目7,$B16,金額7)</f>
        <v>0</v>
      </c>
      <c r="J16" s="72" t="n">
        <f aca="false">SUMIF(科目8,$B16,金額8)</f>
        <v>0</v>
      </c>
      <c r="K16" s="72" t="n">
        <f aca="false">SUMIF(科目9,$B16,金額9)</f>
        <v>0</v>
      </c>
      <c r="L16" s="72" t="n">
        <f aca="false">SUMIF(科目10,$B16,金額10)</f>
        <v>0</v>
      </c>
      <c r="M16" s="72" t="n">
        <f aca="false">SUMIF(科目11,$B16,金額11)</f>
        <v>0</v>
      </c>
      <c r="N16" s="73" t="n">
        <f aca="false">SUMIF(科目12,$B16,金額12)</f>
        <v>0</v>
      </c>
    </row>
    <row r="17" customFormat="false" ht="16.2" hidden="false" customHeight="false" outlineLevel="0" collapsed="false">
      <c r="B17" s="70" t="n">
        <f aca="false">設定!D17</f>
        <v>0</v>
      </c>
      <c r="C17" s="71" t="n">
        <f aca="false">SUMIF(科目1,$B17,金額1)</f>
        <v>0</v>
      </c>
      <c r="D17" s="72" t="n">
        <f aca="false">SUMIF(科目2,$B17,金額2)</f>
        <v>0</v>
      </c>
      <c r="E17" s="72" t="n">
        <f aca="false">SUMIF(科目3,$B17,金額3)</f>
        <v>0</v>
      </c>
      <c r="F17" s="72" t="n">
        <f aca="false">SUMIF(科目4,$B17,金額4)</f>
        <v>0</v>
      </c>
      <c r="G17" s="72" t="n">
        <f aca="false">SUMIF(科目5,$B17,金額5)</f>
        <v>0</v>
      </c>
      <c r="H17" s="72" t="n">
        <f aca="false">SUMIF(科目6,$B17,金額6)</f>
        <v>0</v>
      </c>
      <c r="I17" s="72" t="n">
        <f aca="false">SUMIF(科目7,$B17,金額7)</f>
        <v>0</v>
      </c>
      <c r="J17" s="72" t="n">
        <f aca="false">SUMIF(科目8,$B17,金額8)</f>
        <v>0</v>
      </c>
      <c r="K17" s="72" t="n">
        <f aca="false">SUMIF(科目9,$B17,金額9)</f>
        <v>0</v>
      </c>
      <c r="L17" s="72" t="n">
        <f aca="false">SUMIF(科目10,$B17,金額10)</f>
        <v>0</v>
      </c>
      <c r="M17" s="72" t="n">
        <f aca="false">SUMIF(科目11,$B17,金額11)</f>
        <v>0</v>
      </c>
      <c r="N17" s="73" t="n">
        <f aca="false">SUMIF(科目12,$B17,金額12)</f>
        <v>0</v>
      </c>
    </row>
    <row r="18" customFormat="false" ht="16.2" hidden="false" customHeight="false" outlineLevel="0" collapsed="false">
      <c r="B18" s="70" t="str">
        <f aca="false">設定!D18</f>
        <v>●支出</v>
      </c>
      <c r="C18" s="71" t="n">
        <f aca="false">SUMIF(科目1,$B18,金額1)</f>
        <v>0</v>
      </c>
      <c r="D18" s="72" t="n">
        <f aca="false">SUMIF(科目2,$B18,金額2)</f>
        <v>0</v>
      </c>
      <c r="E18" s="72" t="n">
        <f aca="false">SUMIF(科目3,$B18,金額3)</f>
        <v>0</v>
      </c>
      <c r="F18" s="72" t="n">
        <f aca="false">SUMIF(科目4,$B18,金額4)</f>
        <v>0</v>
      </c>
      <c r="G18" s="72" t="n">
        <f aca="false">SUMIF(科目5,$B18,金額5)</f>
        <v>0</v>
      </c>
      <c r="H18" s="72" t="n">
        <f aca="false">SUMIF(科目6,$B18,金額6)</f>
        <v>0</v>
      </c>
      <c r="I18" s="72" t="n">
        <f aca="false">SUMIF(科目7,$B18,金額7)</f>
        <v>0</v>
      </c>
      <c r="J18" s="72" t="n">
        <f aca="false">SUMIF(科目8,$B18,金額8)</f>
        <v>0</v>
      </c>
      <c r="K18" s="72" t="n">
        <f aca="false">SUMIF(科目9,$B18,金額9)</f>
        <v>0</v>
      </c>
      <c r="L18" s="72" t="n">
        <f aca="false">SUMIF(科目10,$B18,金額10)</f>
        <v>0</v>
      </c>
      <c r="M18" s="72" t="n">
        <f aca="false">SUMIF(科目11,$B18,金額11)</f>
        <v>0</v>
      </c>
      <c r="N18" s="73" t="n">
        <f aca="false">SUMIF(科目12,$B18,金額12)</f>
        <v>0</v>
      </c>
    </row>
    <row r="19" customFormat="false" ht="16.2" hidden="false" customHeight="false" outlineLevel="0" collapsed="false">
      <c r="B19" s="70" t="str">
        <f aca="false">設定!D19</f>
        <v>進貨</v>
      </c>
      <c r="C19" s="71" t="n">
        <f aca="false">SUMIF(科目1,$B19,金額1)</f>
        <v>0</v>
      </c>
      <c r="D19" s="72" t="n">
        <f aca="false">SUMIF(科目2,$B19,金額2)</f>
        <v>0</v>
      </c>
      <c r="E19" s="72" t="n">
        <f aca="false">SUMIF(科目3,$B19,金額3)</f>
        <v>0</v>
      </c>
      <c r="F19" s="72" t="n">
        <f aca="false">SUMIF(科目4,$B19,金額4)</f>
        <v>0</v>
      </c>
      <c r="G19" s="72" t="n">
        <f aca="false">SUMIF(科目5,$B19,金額5)</f>
        <v>0</v>
      </c>
      <c r="H19" s="72" t="n">
        <f aca="false">SUMIF(科目6,$B19,金額6)</f>
        <v>0</v>
      </c>
      <c r="I19" s="72" t="n">
        <f aca="false">SUMIF(科目7,$B19,金額7)</f>
        <v>0</v>
      </c>
      <c r="J19" s="72" t="n">
        <f aca="false">SUMIF(科目8,$B19,金額8)</f>
        <v>0</v>
      </c>
      <c r="K19" s="72" t="n">
        <f aca="false">SUMIF(科目9,$B19,金額9)</f>
        <v>0</v>
      </c>
      <c r="L19" s="72" t="n">
        <f aca="false">SUMIF(科目10,$B19,金額10)</f>
        <v>0</v>
      </c>
      <c r="M19" s="72" t="n">
        <f aca="false">SUMIF(科目11,$B19,金額11)</f>
        <v>0</v>
      </c>
      <c r="N19" s="73" t="n">
        <f aca="false">SUMIF(科目12,$B19,金額12)</f>
        <v>0</v>
      </c>
    </row>
    <row r="20" customFormat="false" ht="16.2" hidden="false" customHeight="false" outlineLevel="0" collapsed="false">
      <c r="B20" s="70" t="str">
        <f aca="false">設定!D20</f>
        <v>薪資支出</v>
      </c>
      <c r="C20" s="71" t="n">
        <f aca="false">SUMIF(科目1,$B20,金額1)</f>
        <v>0</v>
      </c>
      <c r="D20" s="72" t="n">
        <f aca="false">SUMIF(科目2,$B20,金額2)</f>
        <v>0</v>
      </c>
      <c r="E20" s="72" t="n">
        <f aca="false">SUMIF(科目3,$B20,金額3)</f>
        <v>0</v>
      </c>
      <c r="F20" s="72" t="n">
        <f aca="false">SUMIF(科目4,$B20,金額4)</f>
        <v>0</v>
      </c>
      <c r="G20" s="72" t="n">
        <f aca="false">SUMIF(科目5,$B20,金額5)</f>
        <v>0</v>
      </c>
      <c r="H20" s="72" t="n">
        <f aca="false">SUMIF(科目6,$B20,金額6)</f>
        <v>0</v>
      </c>
      <c r="I20" s="72" t="n">
        <f aca="false">SUMIF(科目7,$B20,金額7)</f>
        <v>0</v>
      </c>
      <c r="J20" s="72" t="n">
        <f aca="false">SUMIF(科目8,$B20,金額8)</f>
        <v>0</v>
      </c>
      <c r="K20" s="72" t="n">
        <f aca="false">SUMIF(科目9,$B20,金額9)</f>
        <v>0</v>
      </c>
      <c r="L20" s="72" t="n">
        <f aca="false">SUMIF(科目10,$B20,金額10)</f>
        <v>0</v>
      </c>
      <c r="M20" s="72" t="n">
        <f aca="false">SUMIF(科目11,$B20,金額11)</f>
        <v>0</v>
      </c>
      <c r="N20" s="73" t="n">
        <f aca="false">SUMIF(科目12,$B20,金額12)</f>
        <v>0</v>
      </c>
    </row>
    <row r="21" customFormat="false" ht="16.2" hidden="false" customHeight="false" outlineLevel="0" collapsed="false">
      <c r="B21" s="70" t="str">
        <f aca="false">設定!D21</f>
        <v>租金支出</v>
      </c>
      <c r="C21" s="71" t="n">
        <f aca="false">SUMIF(科目1,$B21,金額1)</f>
        <v>0</v>
      </c>
      <c r="D21" s="72" t="n">
        <f aca="false">SUMIF(科目2,$B21,金額2)</f>
        <v>0</v>
      </c>
      <c r="E21" s="72" t="n">
        <f aca="false">SUMIF(科目3,$B21,金額3)</f>
        <v>0</v>
      </c>
      <c r="F21" s="72" t="n">
        <f aca="false">SUMIF(科目4,$B21,金額4)</f>
        <v>0</v>
      </c>
      <c r="G21" s="72" t="n">
        <f aca="false">SUMIF(科目5,$B21,金額5)</f>
        <v>0</v>
      </c>
      <c r="H21" s="72" t="n">
        <f aca="false">SUMIF(科目6,$B21,金額6)</f>
        <v>0</v>
      </c>
      <c r="I21" s="72" t="n">
        <f aca="false">SUMIF(科目7,$B21,金額7)</f>
        <v>0</v>
      </c>
      <c r="J21" s="72" t="n">
        <f aca="false">SUMIF(科目8,$B21,金額8)</f>
        <v>0</v>
      </c>
      <c r="K21" s="72" t="n">
        <f aca="false">SUMIF(科目9,$B21,金額9)</f>
        <v>0</v>
      </c>
      <c r="L21" s="72" t="n">
        <f aca="false">SUMIF(科目10,$B21,金額10)</f>
        <v>0</v>
      </c>
      <c r="M21" s="72" t="n">
        <f aca="false">SUMIF(科目11,$B21,金額11)</f>
        <v>0</v>
      </c>
      <c r="N21" s="73" t="n">
        <f aca="false">SUMIF(科目12,$B21,金額12)</f>
        <v>0</v>
      </c>
    </row>
    <row r="22" customFormat="false" ht="16.2" hidden="false" customHeight="false" outlineLevel="0" collapsed="false">
      <c r="B22" s="70" t="str">
        <f aca="false">設定!D22</f>
        <v>文具用品</v>
      </c>
      <c r="C22" s="71" t="n">
        <f aca="false">SUMIF(科目1,$B22,金額1)</f>
        <v>500</v>
      </c>
      <c r="D22" s="72" t="n">
        <f aca="false">SUMIF(科目2,$B22,金額2)</f>
        <v>0</v>
      </c>
      <c r="E22" s="72" t="n">
        <f aca="false">SUMIF(科目3,$B22,金額3)</f>
        <v>0</v>
      </c>
      <c r="F22" s="72" t="n">
        <f aca="false">SUMIF(科目4,$B22,金額4)</f>
        <v>0</v>
      </c>
      <c r="G22" s="72" t="n">
        <f aca="false">SUMIF(科目5,$B22,金額5)</f>
        <v>0</v>
      </c>
      <c r="H22" s="72" t="n">
        <f aca="false">SUMIF(科目6,$B22,金額6)</f>
        <v>0</v>
      </c>
      <c r="I22" s="72" t="n">
        <f aca="false">SUMIF(科目7,$B22,金額7)</f>
        <v>0</v>
      </c>
      <c r="J22" s="72" t="n">
        <f aca="false">SUMIF(科目8,$B22,金額8)</f>
        <v>0</v>
      </c>
      <c r="K22" s="72" t="n">
        <f aca="false">SUMIF(科目9,$B22,金額9)</f>
        <v>0</v>
      </c>
      <c r="L22" s="72" t="n">
        <f aca="false">SUMIF(科目10,$B22,金額10)</f>
        <v>0</v>
      </c>
      <c r="M22" s="72" t="n">
        <f aca="false">SUMIF(科目11,$B22,金額11)</f>
        <v>0</v>
      </c>
      <c r="N22" s="73" t="n">
        <f aca="false">SUMIF(科目12,$B22,金額12)</f>
        <v>0</v>
      </c>
    </row>
    <row r="23" customFormat="false" ht="16.2" hidden="false" customHeight="false" outlineLevel="0" collapsed="false">
      <c r="B23" s="70" t="str">
        <f aca="false">設定!D23</f>
        <v>差旅費</v>
      </c>
      <c r="C23" s="71" t="n">
        <f aca="false">SUMIF(科目1,$B23,金額1)</f>
        <v>0</v>
      </c>
      <c r="D23" s="72" t="n">
        <f aca="false">SUMIF(科目2,$B23,金額2)</f>
        <v>0</v>
      </c>
      <c r="E23" s="72" t="n">
        <f aca="false">SUMIF(科目3,$B23,金額3)</f>
        <v>0</v>
      </c>
      <c r="F23" s="72" t="n">
        <f aca="false">SUMIF(科目4,$B23,金額4)</f>
        <v>0</v>
      </c>
      <c r="G23" s="72" t="n">
        <f aca="false">SUMIF(科目5,$B23,金額5)</f>
        <v>0</v>
      </c>
      <c r="H23" s="72" t="n">
        <f aca="false">SUMIF(科目6,$B23,金額6)</f>
        <v>0</v>
      </c>
      <c r="I23" s="72" t="n">
        <f aca="false">SUMIF(科目7,$B23,金額7)</f>
        <v>0</v>
      </c>
      <c r="J23" s="72" t="n">
        <f aca="false">SUMIF(科目8,$B23,金額8)</f>
        <v>0</v>
      </c>
      <c r="K23" s="72" t="n">
        <f aca="false">SUMIF(科目9,$B23,金額9)</f>
        <v>0</v>
      </c>
      <c r="L23" s="72" t="n">
        <f aca="false">SUMIF(科目10,$B23,金額10)</f>
        <v>0</v>
      </c>
      <c r="M23" s="72" t="n">
        <f aca="false">SUMIF(科目11,$B23,金額11)</f>
        <v>0</v>
      </c>
      <c r="N23" s="73" t="n">
        <f aca="false">SUMIF(科目12,$B23,金額12)</f>
        <v>0</v>
      </c>
    </row>
    <row r="24" customFormat="false" ht="16.2" hidden="false" customHeight="false" outlineLevel="0" collapsed="false">
      <c r="B24" s="70" t="str">
        <f aca="false">設定!D24</f>
        <v>運費</v>
      </c>
      <c r="C24" s="71" t="n">
        <f aca="false">SUMIF(科目1,$B24,金額1)</f>
        <v>0</v>
      </c>
      <c r="D24" s="72" t="n">
        <f aca="false">SUMIF(科目2,$B24,金額2)</f>
        <v>0</v>
      </c>
      <c r="E24" s="72" t="n">
        <f aca="false">SUMIF(科目3,$B24,金額3)</f>
        <v>0</v>
      </c>
      <c r="F24" s="72" t="n">
        <f aca="false">SUMIF(科目4,$B24,金額4)</f>
        <v>0</v>
      </c>
      <c r="G24" s="72" t="n">
        <f aca="false">SUMIF(科目5,$B24,金額5)</f>
        <v>0</v>
      </c>
      <c r="H24" s="72" t="n">
        <f aca="false">SUMIF(科目6,$B24,金額6)</f>
        <v>0</v>
      </c>
      <c r="I24" s="72" t="n">
        <f aca="false">SUMIF(科目7,$B24,金額7)</f>
        <v>0</v>
      </c>
      <c r="J24" s="72" t="n">
        <f aca="false">SUMIF(科目8,$B24,金額8)</f>
        <v>0</v>
      </c>
      <c r="K24" s="72" t="n">
        <f aca="false">SUMIF(科目9,$B24,金額9)</f>
        <v>0</v>
      </c>
      <c r="L24" s="72" t="n">
        <f aca="false">SUMIF(科目10,$B24,金額10)</f>
        <v>0</v>
      </c>
      <c r="M24" s="72" t="n">
        <f aca="false">SUMIF(科目11,$B24,金額11)</f>
        <v>0</v>
      </c>
      <c r="N24" s="73" t="n">
        <f aca="false">SUMIF(科目12,$B24,金額12)</f>
        <v>0</v>
      </c>
    </row>
    <row r="25" customFormat="false" ht="16.2" hidden="false" customHeight="false" outlineLevel="0" collapsed="false">
      <c r="B25" s="70" t="str">
        <f aca="false">設定!D25</f>
        <v>郵資費</v>
      </c>
      <c r="C25" s="71" t="n">
        <f aca="false">SUMIF(科目1,$B25,金額1)</f>
        <v>0</v>
      </c>
      <c r="D25" s="72" t="n">
        <f aca="false">SUMIF(科目2,$B25,金額2)</f>
        <v>0</v>
      </c>
      <c r="E25" s="72" t="n">
        <f aca="false">SUMIF(科目3,$B25,金額3)</f>
        <v>0</v>
      </c>
      <c r="F25" s="72" t="n">
        <f aca="false">SUMIF(科目4,$B25,金額4)</f>
        <v>0</v>
      </c>
      <c r="G25" s="72" t="n">
        <f aca="false">SUMIF(科目5,$B25,金額5)</f>
        <v>0</v>
      </c>
      <c r="H25" s="72" t="n">
        <f aca="false">SUMIF(科目6,$B25,金額6)</f>
        <v>0</v>
      </c>
      <c r="I25" s="72" t="n">
        <f aca="false">SUMIF(科目7,$B25,金額7)</f>
        <v>0</v>
      </c>
      <c r="J25" s="72" t="n">
        <f aca="false">SUMIF(科目8,$B25,金額8)</f>
        <v>0</v>
      </c>
      <c r="K25" s="72" t="n">
        <f aca="false">SUMIF(科目9,$B25,金額9)</f>
        <v>0</v>
      </c>
      <c r="L25" s="72" t="n">
        <f aca="false">SUMIF(科目10,$B25,金額10)</f>
        <v>0</v>
      </c>
      <c r="M25" s="72" t="n">
        <f aca="false">SUMIF(科目11,$B25,金額11)</f>
        <v>0</v>
      </c>
      <c r="N25" s="73" t="n">
        <f aca="false">SUMIF(科目12,$B25,金額12)</f>
        <v>0</v>
      </c>
    </row>
    <row r="26" customFormat="false" ht="16.2" hidden="false" customHeight="false" outlineLevel="0" collapsed="false">
      <c r="B26" s="70" t="str">
        <f aca="false">設定!D26</f>
        <v>修繕費</v>
      </c>
      <c r="C26" s="71" t="n">
        <f aca="false">SUMIF(科目1,$B26,金額1)</f>
        <v>0</v>
      </c>
      <c r="D26" s="72" t="n">
        <f aca="false">SUMIF(科目2,$B26,金額2)</f>
        <v>0</v>
      </c>
      <c r="E26" s="72" t="n">
        <f aca="false">SUMIF(科目3,$B26,金額3)</f>
        <v>0</v>
      </c>
      <c r="F26" s="72" t="n">
        <f aca="false">SUMIF(科目4,$B26,金額4)</f>
        <v>0</v>
      </c>
      <c r="G26" s="72" t="n">
        <f aca="false">SUMIF(科目5,$B26,金額5)</f>
        <v>0</v>
      </c>
      <c r="H26" s="72" t="n">
        <f aca="false">SUMIF(科目6,$B26,金額6)</f>
        <v>0</v>
      </c>
      <c r="I26" s="72" t="n">
        <f aca="false">SUMIF(科目7,$B26,金額7)</f>
        <v>0</v>
      </c>
      <c r="J26" s="72" t="n">
        <f aca="false">SUMIF(科目8,$B26,金額8)</f>
        <v>0</v>
      </c>
      <c r="K26" s="72" t="n">
        <f aca="false">SUMIF(科目9,$B26,金額9)</f>
        <v>0</v>
      </c>
      <c r="L26" s="72" t="n">
        <f aca="false">SUMIF(科目10,$B26,金額10)</f>
        <v>0</v>
      </c>
      <c r="M26" s="72" t="n">
        <f aca="false">SUMIF(科目11,$B26,金額11)</f>
        <v>0</v>
      </c>
      <c r="N26" s="73" t="n">
        <f aca="false">SUMIF(科目12,$B26,金額12)</f>
        <v>0</v>
      </c>
    </row>
    <row r="27" customFormat="false" ht="16.2" hidden="false" customHeight="false" outlineLevel="0" collapsed="false">
      <c r="B27" s="70" t="str">
        <f aca="false">設定!D27</f>
        <v>廣告費</v>
      </c>
      <c r="C27" s="71" t="n">
        <f aca="false">SUMIF(科目1,$B27,金額1)</f>
        <v>0</v>
      </c>
      <c r="D27" s="72" t="n">
        <f aca="false">SUMIF(科目2,$B27,金額2)</f>
        <v>0</v>
      </c>
      <c r="E27" s="72" t="n">
        <f aca="false">SUMIF(科目3,$B27,金額3)</f>
        <v>0</v>
      </c>
      <c r="F27" s="72" t="n">
        <f aca="false">SUMIF(科目4,$B27,金額4)</f>
        <v>0</v>
      </c>
      <c r="G27" s="72" t="n">
        <f aca="false">SUMIF(科目5,$B27,金額5)</f>
        <v>0</v>
      </c>
      <c r="H27" s="72" t="n">
        <f aca="false">SUMIF(科目6,$B27,金額6)</f>
        <v>0</v>
      </c>
      <c r="I27" s="72" t="n">
        <f aca="false">SUMIF(科目7,$B27,金額7)</f>
        <v>0</v>
      </c>
      <c r="J27" s="72" t="n">
        <f aca="false">SUMIF(科目8,$B27,金額8)</f>
        <v>0</v>
      </c>
      <c r="K27" s="72" t="n">
        <f aca="false">SUMIF(科目9,$B27,金額9)</f>
        <v>0</v>
      </c>
      <c r="L27" s="72" t="n">
        <f aca="false">SUMIF(科目10,$B27,金額10)</f>
        <v>0</v>
      </c>
      <c r="M27" s="72" t="n">
        <f aca="false">SUMIF(科目11,$B27,金額11)</f>
        <v>0</v>
      </c>
      <c r="N27" s="73" t="n">
        <f aca="false">SUMIF(科目12,$B27,金額12)</f>
        <v>0</v>
      </c>
    </row>
    <row r="28" customFormat="false" ht="16.2" hidden="false" customHeight="false" outlineLevel="0" collapsed="false">
      <c r="B28" s="70" t="str">
        <f aca="false">設定!D28</f>
        <v>水費</v>
      </c>
      <c r="C28" s="71" t="n">
        <f aca="false">SUMIF(科目1,$B28,金額1)</f>
        <v>0</v>
      </c>
      <c r="D28" s="72" t="n">
        <f aca="false">SUMIF(科目2,$B28,金額2)</f>
        <v>0</v>
      </c>
      <c r="E28" s="72" t="n">
        <f aca="false">SUMIF(科目3,$B28,金額3)</f>
        <v>0</v>
      </c>
      <c r="F28" s="72" t="n">
        <f aca="false">SUMIF(科目4,$B28,金額4)</f>
        <v>0</v>
      </c>
      <c r="G28" s="72" t="n">
        <f aca="false">SUMIF(科目5,$B28,金額5)</f>
        <v>0</v>
      </c>
      <c r="H28" s="72" t="n">
        <f aca="false">SUMIF(科目6,$B28,金額6)</f>
        <v>0</v>
      </c>
      <c r="I28" s="72" t="n">
        <f aca="false">SUMIF(科目7,$B28,金額7)</f>
        <v>0</v>
      </c>
      <c r="J28" s="72" t="n">
        <f aca="false">SUMIF(科目8,$B28,金額8)</f>
        <v>0</v>
      </c>
      <c r="K28" s="72" t="n">
        <f aca="false">SUMIF(科目9,$B28,金額9)</f>
        <v>0</v>
      </c>
      <c r="L28" s="72" t="n">
        <f aca="false">SUMIF(科目10,$B28,金額10)</f>
        <v>0</v>
      </c>
      <c r="M28" s="72" t="n">
        <f aca="false">SUMIF(科目11,$B28,金額11)</f>
        <v>0</v>
      </c>
      <c r="N28" s="73" t="n">
        <f aca="false">SUMIF(科目12,$B28,金額12)</f>
        <v>0</v>
      </c>
    </row>
    <row r="29" customFormat="false" ht="16.2" hidden="false" customHeight="false" outlineLevel="0" collapsed="false">
      <c r="B29" s="70" t="str">
        <f aca="false">設定!D29</f>
        <v>電費</v>
      </c>
      <c r="C29" s="71" t="n">
        <f aca="false">SUMIF(科目1,$B29,金額1)</f>
        <v>0</v>
      </c>
      <c r="D29" s="72" t="n">
        <f aca="false">SUMIF(科目2,$B29,金額2)</f>
        <v>0</v>
      </c>
      <c r="E29" s="72" t="n">
        <f aca="false">SUMIF(科目3,$B29,金額3)</f>
        <v>0</v>
      </c>
      <c r="F29" s="72" t="n">
        <f aca="false">SUMIF(科目4,$B29,金額4)</f>
        <v>0</v>
      </c>
      <c r="G29" s="72" t="n">
        <f aca="false">SUMIF(科目5,$B29,金額5)</f>
        <v>0</v>
      </c>
      <c r="H29" s="72" t="n">
        <f aca="false">SUMIF(科目6,$B29,金額6)</f>
        <v>0</v>
      </c>
      <c r="I29" s="72" t="n">
        <f aca="false">SUMIF(科目7,$B29,金額7)</f>
        <v>0</v>
      </c>
      <c r="J29" s="72" t="n">
        <f aca="false">SUMIF(科目8,$B29,金額8)</f>
        <v>0</v>
      </c>
      <c r="K29" s="72" t="n">
        <f aca="false">SUMIF(科目9,$B29,金額9)</f>
        <v>0</v>
      </c>
      <c r="L29" s="72" t="n">
        <f aca="false">SUMIF(科目10,$B29,金額10)</f>
        <v>0</v>
      </c>
      <c r="M29" s="72" t="n">
        <f aca="false">SUMIF(科目11,$B29,金額11)</f>
        <v>0</v>
      </c>
      <c r="N29" s="73" t="n">
        <f aca="false">SUMIF(科目12,$B29,金額12)</f>
        <v>0</v>
      </c>
    </row>
    <row r="30" customFormat="false" ht="16.2" hidden="false" customHeight="false" outlineLevel="0" collapsed="false">
      <c r="B30" s="70" t="str">
        <f aca="false">設定!D30</f>
        <v>瓦斯費</v>
      </c>
      <c r="C30" s="71" t="n">
        <f aca="false">SUMIF(科目1,$B30,金額1)</f>
        <v>0</v>
      </c>
      <c r="D30" s="72" t="n">
        <f aca="false">SUMIF(科目2,$B30,金額2)</f>
        <v>0</v>
      </c>
      <c r="E30" s="72" t="n">
        <f aca="false">SUMIF(科目3,$B30,金額3)</f>
        <v>0</v>
      </c>
      <c r="F30" s="72" t="n">
        <f aca="false">SUMIF(科目4,$B30,金額4)</f>
        <v>0</v>
      </c>
      <c r="G30" s="72" t="n">
        <f aca="false">SUMIF(科目5,$B30,金額5)</f>
        <v>0</v>
      </c>
      <c r="H30" s="72" t="n">
        <f aca="false">SUMIF(科目6,$B30,金額6)</f>
        <v>0</v>
      </c>
      <c r="I30" s="72" t="n">
        <f aca="false">SUMIF(科目7,$B30,金額7)</f>
        <v>0</v>
      </c>
      <c r="J30" s="72" t="n">
        <f aca="false">SUMIF(科目8,$B30,金額8)</f>
        <v>0</v>
      </c>
      <c r="K30" s="72" t="n">
        <f aca="false">SUMIF(科目9,$B30,金額9)</f>
        <v>0</v>
      </c>
      <c r="L30" s="72" t="n">
        <f aca="false">SUMIF(科目10,$B30,金額10)</f>
        <v>0</v>
      </c>
      <c r="M30" s="72" t="n">
        <f aca="false">SUMIF(科目11,$B30,金額11)</f>
        <v>0</v>
      </c>
      <c r="N30" s="73" t="n">
        <f aca="false">SUMIF(科目12,$B30,金額12)</f>
        <v>0</v>
      </c>
    </row>
    <row r="31" customFormat="false" ht="16.2" hidden="false" customHeight="false" outlineLevel="0" collapsed="false">
      <c r="B31" s="70" t="str">
        <f aca="false">設定!D31</f>
        <v>電話費</v>
      </c>
      <c r="C31" s="71" t="n">
        <f aca="false">SUMIF(科目1,$B31,金額1)</f>
        <v>0</v>
      </c>
      <c r="D31" s="72" t="n">
        <f aca="false">SUMIF(科目2,$B31,金額2)</f>
        <v>0</v>
      </c>
      <c r="E31" s="72" t="n">
        <f aca="false">SUMIF(科目3,$B31,金額3)</f>
        <v>0</v>
      </c>
      <c r="F31" s="72" t="n">
        <f aca="false">SUMIF(科目4,$B31,金額4)</f>
        <v>0</v>
      </c>
      <c r="G31" s="72" t="n">
        <f aca="false">SUMIF(科目5,$B31,金額5)</f>
        <v>0</v>
      </c>
      <c r="H31" s="72" t="n">
        <f aca="false">SUMIF(科目6,$B31,金額6)</f>
        <v>0</v>
      </c>
      <c r="I31" s="72" t="n">
        <f aca="false">SUMIF(科目7,$B31,金額7)</f>
        <v>0</v>
      </c>
      <c r="J31" s="72" t="n">
        <f aca="false">SUMIF(科目8,$B31,金額8)</f>
        <v>0</v>
      </c>
      <c r="K31" s="72" t="n">
        <f aca="false">SUMIF(科目9,$B31,金額9)</f>
        <v>0</v>
      </c>
      <c r="L31" s="72" t="n">
        <f aca="false">SUMIF(科目10,$B31,金額10)</f>
        <v>0</v>
      </c>
      <c r="M31" s="72" t="n">
        <f aca="false">SUMIF(科目11,$B31,金額11)</f>
        <v>0</v>
      </c>
      <c r="N31" s="73" t="n">
        <f aca="false">SUMIF(科目12,$B31,金額12)</f>
        <v>0</v>
      </c>
    </row>
    <row r="32" customFormat="false" ht="16.2" hidden="false" customHeight="false" outlineLevel="0" collapsed="false">
      <c r="B32" s="70" t="str">
        <f aca="false">設定!D32</f>
        <v>保險費</v>
      </c>
      <c r="C32" s="71" t="n">
        <f aca="false">SUMIF(科目1,$B32,金額1)</f>
        <v>0</v>
      </c>
      <c r="D32" s="72" t="n">
        <f aca="false">SUMIF(科目2,$B32,金額2)</f>
        <v>0</v>
      </c>
      <c r="E32" s="72" t="n">
        <f aca="false">SUMIF(科目3,$B32,金額3)</f>
        <v>0</v>
      </c>
      <c r="F32" s="72" t="n">
        <f aca="false">SUMIF(科目4,$B32,金額4)</f>
        <v>0</v>
      </c>
      <c r="G32" s="72" t="n">
        <f aca="false">SUMIF(科目5,$B32,金額5)</f>
        <v>0</v>
      </c>
      <c r="H32" s="72" t="n">
        <f aca="false">SUMIF(科目6,$B32,金額6)</f>
        <v>0</v>
      </c>
      <c r="I32" s="72" t="n">
        <f aca="false">SUMIF(科目7,$B32,金額7)</f>
        <v>0</v>
      </c>
      <c r="J32" s="72" t="n">
        <f aca="false">SUMIF(科目8,$B32,金額8)</f>
        <v>0</v>
      </c>
      <c r="K32" s="72" t="n">
        <f aca="false">SUMIF(科目9,$B32,金額9)</f>
        <v>0</v>
      </c>
      <c r="L32" s="72" t="n">
        <f aca="false">SUMIF(科目10,$B32,金額10)</f>
        <v>0</v>
      </c>
      <c r="M32" s="72" t="n">
        <f aca="false">SUMIF(科目11,$B32,金額11)</f>
        <v>0</v>
      </c>
      <c r="N32" s="73" t="n">
        <f aca="false">SUMIF(科目12,$B32,金額12)</f>
        <v>0</v>
      </c>
    </row>
    <row r="33" customFormat="false" ht="16.2" hidden="false" customHeight="false" outlineLevel="0" collapsed="false">
      <c r="B33" s="70" t="str">
        <f aca="false">設定!D33</f>
        <v>交際費</v>
      </c>
      <c r="C33" s="71" t="n">
        <f aca="false">SUMIF(科目1,$B33,金額1)</f>
        <v>0</v>
      </c>
      <c r="D33" s="72" t="n">
        <f aca="false">SUMIF(科目2,$B33,金額2)</f>
        <v>0</v>
      </c>
      <c r="E33" s="72" t="n">
        <f aca="false">SUMIF(科目3,$B33,金額3)</f>
        <v>0</v>
      </c>
      <c r="F33" s="72" t="n">
        <f aca="false">SUMIF(科目4,$B33,金額4)</f>
        <v>0</v>
      </c>
      <c r="G33" s="72" t="n">
        <f aca="false">SUMIF(科目5,$B33,金額5)</f>
        <v>0</v>
      </c>
      <c r="H33" s="72" t="n">
        <f aca="false">SUMIF(科目6,$B33,金額6)</f>
        <v>0</v>
      </c>
      <c r="I33" s="72" t="n">
        <f aca="false">SUMIF(科目7,$B33,金額7)</f>
        <v>0</v>
      </c>
      <c r="J33" s="72" t="n">
        <f aca="false">SUMIF(科目8,$B33,金額8)</f>
        <v>0</v>
      </c>
      <c r="K33" s="72" t="n">
        <f aca="false">SUMIF(科目9,$B33,金額9)</f>
        <v>0</v>
      </c>
      <c r="L33" s="72" t="n">
        <f aca="false">SUMIF(科目10,$B33,金額10)</f>
        <v>0</v>
      </c>
      <c r="M33" s="72" t="n">
        <f aca="false">SUMIF(科目11,$B33,金額11)</f>
        <v>0</v>
      </c>
      <c r="N33" s="73" t="n">
        <f aca="false">SUMIF(科目12,$B33,金額12)</f>
        <v>0</v>
      </c>
    </row>
    <row r="34" customFormat="false" ht="16.2" hidden="false" customHeight="false" outlineLevel="0" collapsed="false">
      <c r="B34" s="70" t="str">
        <f aca="false">設定!D34</f>
        <v>捐贈</v>
      </c>
      <c r="C34" s="71" t="n">
        <f aca="false">SUMIF(科目1,$B34,金額1)</f>
        <v>0</v>
      </c>
      <c r="D34" s="72" t="n">
        <f aca="false">SUMIF(科目2,$B34,金額2)</f>
        <v>0</v>
      </c>
      <c r="E34" s="72" t="n">
        <f aca="false">SUMIF(科目3,$B34,金額3)</f>
        <v>0</v>
      </c>
      <c r="F34" s="72" t="n">
        <f aca="false">SUMIF(科目4,$B34,金額4)</f>
        <v>0</v>
      </c>
      <c r="G34" s="72" t="n">
        <f aca="false">SUMIF(科目5,$B34,金額5)</f>
        <v>0</v>
      </c>
      <c r="H34" s="72" t="n">
        <f aca="false">SUMIF(科目6,$B34,金額6)</f>
        <v>0</v>
      </c>
      <c r="I34" s="72" t="n">
        <f aca="false">SUMIF(科目7,$B34,金額7)</f>
        <v>0</v>
      </c>
      <c r="J34" s="72" t="n">
        <f aca="false">SUMIF(科目8,$B34,金額8)</f>
        <v>0</v>
      </c>
      <c r="K34" s="72" t="n">
        <f aca="false">SUMIF(科目9,$B34,金額9)</f>
        <v>0</v>
      </c>
      <c r="L34" s="72" t="n">
        <f aca="false">SUMIF(科目10,$B34,金額10)</f>
        <v>0</v>
      </c>
      <c r="M34" s="72" t="n">
        <f aca="false">SUMIF(科目11,$B34,金額11)</f>
        <v>0</v>
      </c>
      <c r="N34" s="73" t="n">
        <f aca="false">SUMIF(科目12,$B34,金額12)</f>
        <v>0</v>
      </c>
    </row>
    <row r="35" customFormat="false" ht="16.2" hidden="false" customHeight="false" outlineLevel="0" collapsed="false">
      <c r="B35" s="70" t="str">
        <f aca="false">設定!D35</f>
        <v>稅捐</v>
      </c>
      <c r="C35" s="71" t="n">
        <f aca="false">SUMIF(科目1,$B35,金額1)</f>
        <v>0</v>
      </c>
      <c r="D35" s="72" t="n">
        <f aca="false">SUMIF(科目2,$B35,金額2)</f>
        <v>0</v>
      </c>
      <c r="E35" s="72" t="n">
        <f aca="false">SUMIF(科目3,$B35,金額3)</f>
        <v>0</v>
      </c>
      <c r="F35" s="72" t="n">
        <f aca="false">SUMIF(科目4,$B35,金額4)</f>
        <v>0</v>
      </c>
      <c r="G35" s="72" t="n">
        <f aca="false">SUMIF(科目5,$B35,金額5)</f>
        <v>0</v>
      </c>
      <c r="H35" s="72" t="n">
        <f aca="false">SUMIF(科目6,$B35,金額6)</f>
        <v>0</v>
      </c>
      <c r="I35" s="72" t="n">
        <f aca="false">SUMIF(科目7,$B35,金額7)</f>
        <v>0</v>
      </c>
      <c r="J35" s="72" t="n">
        <f aca="false">SUMIF(科目8,$B35,金額8)</f>
        <v>0</v>
      </c>
      <c r="K35" s="72" t="n">
        <f aca="false">SUMIF(科目9,$B35,金額9)</f>
        <v>0</v>
      </c>
      <c r="L35" s="72" t="n">
        <f aca="false">SUMIF(科目10,$B35,金額10)</f>
        <v>0</v>
      </c>
      <c r="M35" s="72" t="n">
        <f aca="false">SUMIF(科目11,$B35,金額11)</f>
        <v>0</v>
      </c>
      <c r="N35" s="73" t="n">
        <f aca="false">SUMIF(科目12,$B35,金額12)</f>
        <v>0</v>
      </c>
    </row>
    <row r="36" customFormat="false" ht="16.2" hidden="false" customHeight="false" outlineLevel="0" collapsed="false">
      <c r="B36" s="70" t="str">
        <f aca="false">設定!D36</f>
        <v>伙食費</v>
      </c>
      <c r="C36" s="71" t="n">
        <f aca="false">SUMIF(科目1,$B36,金額1)</f>
        <v>0</v>
      </c>
      <c r="D36" s="72" t="n">
        <f aca="false">SUMIF(科目2,$B36,金額2)</f>
        <v>0</v>
      </c>
      <c r="E36" s="72" t="n">
        <f aca="false">SUMIF(科目3,$B36,金額3)</f>
        <v>0</v>
      </c>
      <c r="F36" s="72" t="n">
        <f aca="false">SUMIF(科目4,$B36,金額4)</f>
        <v>0</v>
      </c>
      <c r="G36" s="72" t="n">
        <f aca="false">SUMIF(科目5,$B36,金額5)</f>
        <v>0</v>
      </c>
      <c r="H36" s="72" t="n">
        <f aca="false">SUMIF(科目6,$B36,金額6)</f>
        <v>0</v>
      </c>
      <c r="I36" s="72" t="n">
        <f aca="false">SUMIF(科目7,$B36,金額7)</f>
        <v>0</v>
      </c>
      <c r="J36" s="72" t="n">
        <f aca="false">SUMIF(科目8,$B36,金額8)</f>
        <v>0</v>
      </c>
      <c r="K36" s="72" t="n">
        <f aca="false">SUMIF(科目9,$B36,金額9)</f>
        <v>0</v>
      </c>
      <c r="L36" s="72" t="n">
        <f aca="false">SUMIF(科目10,$B36,金額10)</f>
        <v>0</v>
      </c>
      <c r="M36" s="72" t="n">
        <f aca="false">SUMIF(科目11,$B36,金額11)</f>
        <v>0</v>
      </c>
      <c r="N36" s="73" t="n">
        <f aca="false">SUMIF(科目12,$B36,金額12)</f>
        <v>0</v>
      </c>
    </row>
    <row r="37" customFormat="false" ht="16.2" hidden="false" customHeight="false" outlineLevel="0" collapsed="false">
      <c r="B37" s="70" t="str">
        <f aca="false">設定!D37</f>
        <v>職工福利</v>
      </c>
      <c r="C37" s="71" t="n">
        <f aca="false">SUMIF(科目1,$B37,金額1)</f>
        <v>0</v>
      </c>
      <c r="D37" s="72" t="n">
        <f aca="false">SUMIF(科目2,$B37,金額2)</f>
        <v>0</v>
      </c>
      <c r="E37" s="72" t="n">
        <f aca="false">SUMIF(科目3,$B37,金額3)</f>
        <v>0</v>
      </c>
      <c r="F37" s="72" t="n">
        <f aca="false">SUMIF(科目4,$B37,金額4)</f>
        <v>0</v>
      </c>
      <c r="G37" s="72" t="n">
        <f aca="false">SUMIF(科目5,$B37,金額5)</f>
        <v>0</v>
      </c>
      <c r="H37" s="72" t="n">
        <f aca="false">SUMIF(科目6,$B37,金額6)</f>
        <v>0</v>
      </c>
      <c r="I37" s="72" t="n">
        <f aca="false">SUMIF(科目7,$B37,金額7)</f>
        <v>0</v>
      </c>
      <c r="J37" s="72" t="n">
        <f aca="false">SUMIF(科目8,$B37,金額8)</f>
        <v>0</v>
      </c>
      <c r="K37" s="72" t="n">
        <f aca="false">SUMIF(科目9,$B37,金額9)</f>
        <v>0</v>
      </c>
      <c r="L37" s="72" t="n">
        <f aca="false">SUMIF(科目10,$B37,金額10)</f>
        <v>0</v>
      </c>
      <c r="M37" s="72" t="n">
        <f aca="false">SUMIF(科目11,$B37,金額11)</f>
        <v>0</v>
      </c>
      <c r="N37" s="73" t="n">
        <f aca="false">SUMIF(科目12,$B37,金額12)</f>
        <v>0</v>
      </c>
    </row>
    <row r="38" customFormat="false" ht="16.2" hidden="false" customHeight="false" outlineLevel="0" collapsed="false">
      <c r="B38" s="70" t="str">
        <f aca="false">設定!D38</f>
        <v>佣金支出</v>
      </c>
      <c r="C38" s="71" t="n">
        <f aca="false">SUMIF(科目1,$B38,金額1)</f>
        <v>0</v>
      </c>
      <c r="D38" s="72" t="n">
        <f aca="false">SUMIF(科目2,$B38,金額2)</f>
        <v>0</v>
      </c>
      <c r="E38" s="72" t="n">
        <f aca="false">SUMIF(科目3,$B38,金額3)</f>
        <v>0</v>
      </c>
      <c r="F38" s="72" t="n">
        <f aca="false">SUMIF(科目4,$B38,金額4)</f>
        <v>0</v>
      </c>
      <c r="G38" s="72" t="n">
        <f aca="false">SUMIF(科目5,$B38,金額5)</f>
        <v>0</v>
      </c>
      <c r="H38" s="72" t="n">
        <f aca="false">SUMIF(科目6,$B38,金額6)</f>
        <v>0</v>
      </c>
      <c r="I38" s="72" t="n">
        <f aca="false">SUMIF(科目7,$B38,金額7)</f>
        <v>0</v>
      </c>
      <c r="J38" s="72" t="n">
        <f aca="false">SUMIF(科目8,$B38,金額8)</f>
        <v>0</v>
      </c>
      <c r="K38" s="72" t="n">
        <f aca="false">SUMIF(科目9,$B38,金額9)</f>
        <v>0</v>
      </c>
      <c r="L38" s="72" t="n">
        <f aca="false">SUMIF(科目10,$B38,金額10)</f>
        <v>0</v>
      </c>
      <c r="M38" s="72" t="n">
        <f aca="false">SUMIF(科目11,$B38,金額11)</f>
        <v>0</v>
      </c>
      <c r="N38" s="73" t="n">
        <f aca="false">SUMIF(科目12,$B38,金額12)</f>
        <v>0</v>
      </c>
    </row>
    <row r="39" customFormat="false" ht="16.2" hidden="false" customHeight="false" outlineLevel="0" collapsed="false">
      <c r="B39" s="70" t="str">
        <f aca="false">設定!D39</f>
        <v>訓練費</v>
      </c>
      <c r="C39" s="71" t="n">
        <f aca="false">SUMIF(科目1,$B39,金額1)</f>
        <v>0</v>
      </c>
      <c r="D39" s="72" t="n">
        <f aca="false">SUMIF(科目2,$B39,金額2)</f>
        <v>0</v>
      </c>
      <c r="E39" s="72" t="n">
        <f aca="false">SUMIF(科目3,$B39,金額3)</f>
        <v>0</v>
      </c>
      <c r="F39" s="72" t="n">
        <f aca="false">SUMIF(科目4,$B39,金額4)</f>
        <v>0</v>
      </c>
      <c r="G39" s="72" t="n">
        <f aca="false">SUMIF(科目5,$B39,金額5)</f>
        <v>0</v>
      </c>
      <c r="H39" s="72" t="n">
        <f aca="false">SUMIF(科目6,$B39,金額6)</f>
        <v>0</v>
      </c>
      <c r="I39" s="72" t="n">
        <f aca="false">SUMIF(科目7,$B39,金額7)</f>
        <v>0</v>
      </c>
      <c r="J39" s="72" t="n">
        <f aca="false">SUMIF(科目8,$B39,金額8)</f>
        <v>0</v>
      </c>
      <c r="K39" s="72" t="n">
        <f aca="false">SUMIF(科目9,$B39,金額9)</f>
        <v>0</v>
      </c>
      <c r="L39" s="72" t="n">
        <f aca="false">SUMIF(科目10,$B39,金額10)</f>
        <v>0</v>
      </c>
      <c r="M39" s="72" t="n">
        <f aca="false">SUMIF(科目11,$B39,金額11)</f>
        <v>0</v>
      </c>
      <c r="N39" s="73" t="n">
        <f aca="false">SUMIF(科目12,$B39,金額12)</f>
        <v>0</v>
      </c>
    </row>
    <row r="40" customFormat="false" ht="16.2" hidden="false" customHeight="false" outlineLevel="0" collapsed="false">
      <c r="B40" s="70" t="str">
        <f aca="false">設定!D40</f>
        <v>獎金</v>
      </c>
      <c r="C40" s="71" t="n">
        <f aca="false">SUMIF(科目1,$B40,金額1)</f>
        <v>0</v>
      </c>
      <c r="D40" s="72" t="n">
        <f aca="false">SUMIF(科目2,$B40,金額2)</f>
        <v>0</v>
      </c>
      <c r="E40" s="72" t="n">
        <f aca="false">SUMIF(科目3,$B40,金額3)</f>
        <v>0</v>
      </c>
      <c r="F40" s="72" t="n">
        <f aca="false">SUMIF(科目4,$B40,金額4)</f>
        <v>0</v>
      </c>
      <c r="G40" s="72" t="n">
        <f aca="false">SUMIF(科目5,$B40,金額5)</f>
        <v>0</v>
      </c>
      <c r="H40" s="72" t="n">
        <f aca="false">SUMIF(科目6,$B40,金額6)</f>
        <v>0</v>
      </c>
      <c r="I40" s="72" t="n">
        <f aca="false">SUMIF(科目7,$B40,金額7)</f>
        <v>0</v>
      </c>
      <c r="J40" s="72" t="n">
        <f aca="false">SUMIF(科目8,$B40,金額8)</f>
        <v>0</v>
      </c>
      <c r="K40" s="72" t="n">
        <f aca="false">SUMIF(科目9,$B40,金額9)</f>
        <v>0</v>
      </c>
      <c r="L40" s="72" t="n">
        <f aca="false">SUMIF(科目10,$B40,金額10)</f>
        <v>0</v>
      </c>
      <c r="M40" s="72" t="n">
        <f aca="false">SUMIF(科目11,$B40,金額11)</f>
        <v>0</v>
      </c>
      <c r="N40" s="73" t="n">
        <f aca="false">SUMIF(科目12,$B40,金額12)</f>
        <v>0</v>
      </c>
    </row>
    <row r="41" customFormat="false" ht="16.2" hidden="false" customHeight="false" outlineLevel="0" collapsed="false">
      <c r="B41" s="70" t="str">
        <f aca="false">設定!D41</f>
        <v>會費</v>
      </c>
      <c r="C41" s="71" t="n">
        <f aca="false">SUMIF(科目1,$B41,金額1)</f>
        <v>0</v>
      </c>
      <c r="D41" s="72" t="n">
        <f aca="false">SUMIF(科目2,$B41,金額2)</f>
        <v>0</v>
      </c>
      <c r="E41" s="72" t="n">
        <f aca="false">SUMIF(科目3,$B41,金額3)</f>
        <v>0</v>
      </c>
      <c r="F41" s="72" t="n">
        <f aca="false">SUMIF(科目4,$B41,金額4)</f>
        <v>0</v>
      </c>
      <c r="G41" s="72" t="n">
        <f aca="false">SUMIF(科目5,$B41,金額5)</f>
        <v>0</v>
      </c>
      <c r="H41" s="72" t="n">
        <f aca="false">SUMIF(科目6,$B41,金額6)</f>
        <v>0</v>
      </c>
      <c r="I41" s="72" t="n">
        <f aca="false">SUMIF(科目7,$B41,金額7)</f>
        <v>0</v>
      </c>
      <c r="J41" s="72" t="n">
        <f aca="false">SUMIF(科目8,$B41,金額8)</f>
        <v>0</v>
      </c>
      <c r="K41" s="72" t="n">
        <f aca="false">SUMIF(科目9,$B41,金額9)</f>
        <v>0</v>
      </c>
      <c r="L41" s="72" t="n">
        <f aca="false">SUMIF(科目10,$B41,金額10)</f>
        <v>0</v>
      </c>
      <c r="M41" s="72" t="n">
        <f aca="false">SUMIF(科目11,$B41,金額11)</f>
        <v>0</v>
      </c>
      <c r="N41" s="73" t="n">
        <f aca="false">SUMIF(科目12,$B41,金額12)</f>
        <v>0</v>
      </c>
    </row>
    <row r="42" customFormat="false" ht="16.2" hidden="false" customHeight="false" outlineLevel="0" collapsed="false">
      <c r="B42" s="70" t="str">
        <f aca="false">設定!D42</f>
        <v>書報雜誌</v>
      </c>
      <c r="C42" s="71" t="n">
        <f aca="false">SUMIF(科目1,$B42,金額1)</f>
        <v>0</v>
      </c>
      <c r="D42" s="72" t="n">
        <f aca="false">SUMIF(科目2,$B42,金額2)</f>
        <v>0</v>
      </c>
      <c r="E42" s="72" t="n">
        <f aca="false">SUMIF(科目3,$B42,金額3)</f>
        <v>0</v>
      </c>
      <c r="F42" s="72" t="n">
        <f aca="false">SUMIF(科目4,$B42,金額4)</f>
        <v>0</v>
      </c>
      <c r="G42" s="72" t="n">
        <f aca="false">SUMIF(科目5,$B42,金額5)</f>
        <v>0</v>
      </c>
      <c r="H42" s="72" t="n">
        <f aca="false">SUMIF(科目6,$B42,金額6)</f>
        <v>0</v>
      </c>
      <c r="I42" s="72" t="n">
        <f aca="false">SUMIF(科目7,$B42,金額7)</f>
        <v>0</v>
      </c>
      <c r="J42" s="72" t="n">
        <f aca="false">SUMIF(科目8,$B42,金額8)</f>
        <v>0</v>
      </c>
      <c r="K42" s="72" t="n">
        <f aca="false">SUMIF(科目9,$B42,金額9)</f>
        <v>0</v>
      </c>
      <c r="L42" s="72" t="n">
        <f aca="false">SUMIF(科目10,$B42,金額10)</f>
        <v>0</v>
      </c>
      <c r="M42" s="72" t="n">
        <f aca="false">SUMIF(科目11,$B42,金額11)</f>
        <v>0</v>
      </c>
      <c r="N42" s="73" t="n">
        <f aca="false">SUMIF(科目12,$B42,金額12)</f>
        <v>0</v>
      </c>
    </row>
    <row r="43" customFormat="false" ht="16.2" hidden="false" customHeight="false" outlineLevel="0" collapsed="false">
      <c r="B43" s="70" t="str">
        <f aca="false">設定!D43</f>
        <v>雜項購置</v>
      </c>
      <c r="C43" s="71" t="n">
        <f aca="false">SUMIF(科目1,$B43,金額1)</f>
        <v>0</v>
      </c>
      <c r="D43" s="72" t="n">
        <f aca="false">SUMIF(科目2,$B43,金額2)</f>
        <v>0</v>
      </c>
      <c r="E43" s="72" t="n">
        <f aca="false">SUMIF(科目3,$B43,金額3)</f>
        <v>0</v>
      </c>
      <c r="F43" s="72" t="n">
        <f aca="false">SUMIF(科目4,$B43,金額4)</f>
        <v>0</v>
      </c>
      <c r="G43" s="72" t="n">
        <f aca="false">SUMIF(科目5,$B43,金額5)</f>
        <v>0</v>
      </c>
      <c r="H43" s="72" t="n">
        <f aca="false">SUMIF(科目6,$B43,金額6)</f>
        <v>0</v>
      </c>
      <c r="I43" s="72" t="n">
        <f aca="false">SUMIF(科目7,$B43,金額7)</f>
        <v>0</v>
      </c>
      <c r="J43" s="72" t="n">
        <f aca="false">SUMIF(科目8,$B43,金額8)</f>
        <v>0</v>
      </c>
      <c r="K43" s="72" t="n">
        <f aca="false">SUMIF(科目9,$B43,金額9)</f>
        <v>0</v>
      </c>
      <c r="L43" s="72" t="n">
        <f aca="false">SUMIF(科目10,$B43,金額10)</f>
        <v>0</v>
      </c>
      <c r="M43" s="72" t="n">
        <f aca="false">SUMIF(科目11,$B43,金額11)</f>
        <v>0</v>
      </c>
      <c r="N43" s="73" t="n">
        <f aca="false">SUMIF(科目12,$B43,金額12)</f>
        <v>0</v>
      </c>
    </row>
    <row r="44" customFormat="false" ht="16.2" hidden="false" customHeight="false" outlineLevel="0" collapsed="false">
      <c r="B44" s="70" t="str">
        <f aca="false">設定!D44</f>
        <v>出口費用</v>
      </c>
      <c r="C44" s="71" t="n">
        <f aca="false">SUMIF(科目1,$B44,金額1)</f>
        <v>0</v>
      </c>
      <c r="D44" s="72" t="n">
        <f aca="false">SUMIF(科目2,$B44,金額2)</f>
        <v>0</v>
      </c>
      <c r="E44" s="72" t="n">
        <f aca="false">SUMIF(科目3,$B44,金額3)</f>
        <v>0</v>
      </c>
      <c r="F44" s="72" t="n">
        <f aca="false">SUMIF(科目4,$B44,金額4)</f>
        <v>0</v>
      </c>
      <c r="G44" s="72" t="n">
        <f aca="false">SUMIF(科目5,$B44,金額5)</f>
        <v>0</v>
      </c>
      <c r="H44" s="72" t="n">
        <f aca="false">SUMIF(科目6,$B44,金額6)</f>
        <v>0</v>
      </c>
      <c r="I44" s="72" t="n">
        <f aca="false">SUMIF(科目7,$B44,金額7)</f>
        <v>0</v>
      </c>
      <c r="J44" s="72" t="n">
        <f aca="false">SUMIF(科目8,$B44,金額8)</f>
        <v>0</v>
      </c>
      <c r="K44" s="72" t="n">
        <f aca="false">SUMIF(科目9,$B44,金額9)</f>
        <v>0</v>
      </c>
      <c r="L44" s="72" t="n">
        <f aca="false">SUMIF(科目10,$B44,金額10)</f>
        <v>0</v>
      </c>
      <c r="M44" s="72" t="n">
        <f aca="false">SUMIF(科目11,$B44,金額11)</f>
        <v>0</v>
      </c>
      <c r="N44" s="73" t="n">
        <f aca="false">SUMIF(科目12,$B44,金額12)</f>
        <v>0</v>
      </c>
    </row>
    <row r="45" customFormat="false" ht="16.2" hidden="false" customHeight="false" outlineLevel="0" collapsed="false">
      <c r="B45" s="70" t="str">
        <f aca="false">設定!D45</f>
        <v>手續費</v>
      </c>
      <c r="C45" s="71" t="n">
        <f aca="false">SUMIF(科目1,$B45,金額1)</f>
        <v>0</v>
      </c>
      <c r="D45" s="72" t="n">
        <f aca="false">SUMIF(科目2,$B45,金額2)</f>
        <v>0</v>
      </c>
      <c r="E45" s="72" t="n">
        <f aca="false">SUMIF(科目3,$B45,金額3)</f>
        <v>0</v>
      </c>
      <c r="F45" s="72" t="n">
        <f aca="false">SUMIF(科目4,$B45,金額4)</f>
        <v>0</v>
      </c>
      <c r="G45" s="72" t="n">
        <f aca="false">SUMIF(科目5,$B45,金額5)</f>
        <v>0</v>
      </c>
      <c r="H45" s="72" t="n">
        <f aca="false">SUMIF(科目6,$B45,金額6)</f>
        <v>0</v>
      </c>
      <c r="I45" s="72" t="n">
        <f aca="false">SUMIF(科目7,$B45,金額7)</f>
        <v>0</v>
      </c>
      <c r="J45" s="72" t="n">
        <f aca="false">SUMIF(科目8,$B45,金額8)</f>
        <v>0</v>
      </c>
      <c r="K45" s="72" t="n">
        <f aca="false">SUMIF(科目9,$B45,金額9)</f>
        <v>0</v>
      </c>
      <c r="L45" s="72" t="n">
        <f aca="false">SUMIF(科目10,$B45,金額10)</f>
        <v>0</v>
      </c>
      <c r="M45" s="72" t="n">
        <f aca="false">SUMIF(科目11,$B45,金額11)</f>
        <v>0</v>
      </c>
      <c r="N45" s="73" t="n">
        <f aca="false">SUMIF(科目12,$B45,金額12)</f>
        <v>0</v>
      </c>
    </row>
    <row r="46" customFormat="false" ht="16.2" hidden="false" customHeight="false" outlineLevel="0" collapsed="false">
      <c r="B46" s="70" t="str">
        <f aca="false">設定!D46</f>
        <v>罰款</v>
      </c>
      <c r="C46" s="71" t="n">
        <f aca="false">SUMIF(科目1,$B46,金額1)</f>
        <v>0</v>
      </c>
      <c r="D46" s="72" t="n">
        <f aca="false">SUMIF(科目2,$B46,金額2)</f>
        <v>0</v>
      </c>
      <c r="E46" s="72" t="n">
        <f aca="false">SUMIF(科目3,$B46,金額3)</f>
        <v>0</v>
      </c>
      <c r="F46" s="72" t="n">
        <f aca="false">SUMIF(科目4,$B46,金額4)</f>
        <v>0</v>
      </c>
      <c r="G46" s="72" t="n">
        <f aca="false">SUMIF(科目5,$B46,金額5)</f>
        <v>0</v>
      </c>
      <c r="H46" s="72" t="n">
        <f aca="false">SUMIF(科目6,$B46,金額6)</f>
        <v>0</v>
      </c>
      <c r="I46" s="72" t="n">
        <f aca="false">SUMIF(科目7,$B46,金額7)</f>
        <v>0</v>
      </c>
      <c r="J46" s="72" t="n">
        <f aca="false">SUMIF(科目8,$B46,金額8)</f>
        <v>0</v>
      </c>
      <c r="K46" s="72" t="n">
        <f aca="false">SUMIF(科目9,$B46,金額9)</f>
        <v>0</v>
      </c>
      <c r="L46" s="72" t="n">
        <f aca="false">SUMIF(科目10,$B46,金額10)</f>
        <v>0</v>
      </c>
      <c r="M46" s="72" t="n">
        <f aca="false">SUMIF(科目11,$B46,金額11)</f>
        <v>0</v>
      </c>
      <c r="N46" s="73" t="n">
        <f aca="false">SUMIF(科目12,$B46,金額12)</f>
        <v>0</v>
      </c>
    </row>
    <row r="47" customFormat="false" ht="16.2" hidden="false" customHeight="false" outlineLevel="0" collapsed="false">
      <c r="B47" s="70" t="str">
        <f aca="false">設定!D47</f>
        <v>檢驗費</v>
      </c>
      <c r="C47" s="71" t="n">
        <f aca="false">SUMIF(科目1,$B47,金額1)</f>
        <v>0</v>
      </c>
      <c r="D47" s="72" t="n">
        <f aca="false">SUMIF(科目2,$B47,金額2)</f>
        <v>0</v>
      </c>
      <c r="E47" s="72" t="n">
        <f aca="false">SUMIF(科目3,$B47,金額3)</f>
        <v>0</v>
      </c>
      <c r="F47" s="72" t="n">
        <f aca="false">SUMIF(科目4,$B47,金額4)</f>
        <v>0</v>
      </c>
      <c r="G47" s="72" t="n">
        <f aca="false">SUMIF(科目5,$B47,金額5)</f>
        <v>0</v>
      </c>
      <c r="H47" s="72" t="n">
        <f aca="false">SUMIF(科目6,$B47,金額6)</f>
        <v>0</v>
      </c>
      <c r="I47" s="72" t="n">
        <f aca="false">SUMIF(科目7,$B47,金額7)</f>
        <v>0</v>
      </c>
      <c r="J47" s="72" t="n">
        <f aca="false">SUMIF(科目8,$B47,金額8)</f>
        <v>0</v>
      </c>
      <c r="K47" s="72" t="n">
        <f aca="false">SUMIF(科目9,$B47,金額9)</f>
        <v>0</v>
      </c>
      <c r="L47" s="72" t="n">
        <f aca="false">SUMIF(科目10,$B47,金額10)</f>
        <v>0</v>
      </c>
      <c r="M47" s="72" t="n">
        <f aca="false">SUMIF(科目11,$B47,金額11)</f>
        <v>0</v>
      </c>
      <c r="N47" s="73" t="n">
        <f aca="false">SUMIF(科目12,$B47,金額12)</f>
        <v>0</v>
      </c>
    </row>
    <row r="48" customFormat="false" ht="16.2" hidden="false" customHeight="false" outlineLevel="0" collapsed="false">
      <c r="B48" s="70" t="str">
        <f aca="false">設定!D48</f>
        <v>交通費</v>
      </c>
      <c r="C48" s="71" t="n">
        <f aca="false">SUMIF(科目1,$B48,金額1)</f>
        <v>0</v>
      </c>
      <c r="D48" s="72" t="n">
        <f aca="false">SUMIF(科目2,$B48,金額2)</f>
        <v>0</v>
      </c>
      <c r="E48" s="72" t="n">
        <f aca="false">SUMIF(科目3,$B48,金額3)</f>
        <v>0</v>
      </c>
      <c r="F48" s="72" t="n">
        <f aca="false">SUMIF(科目4,$B48,金額4)</f>
        <v>0</v>
      </c>
      <c r="G48" s="72" t="n">
        <f aca="false">SUMIF(科目5,$B48,金額5)</f>
        <v>0</v>
      </c>
      <c r="H48" s="72" t="n">
        <f aca="false">SUMIF(科目6,$B48,金額6)</f>
        <v>0</v>
      </c>
      <c r="I48" s="72" t="n">
        <f aca="false">SUMIF(科目7,$B48,金額7)</f>
        <v>0</v>
      </c>
      <c r="J48" s="72" t="n">
        <f aca="false">SUMIF(科目8,$B48,金額8)</f>
        <v>0</v>
      </c>
      <c r="K48" s="72" t="n">
        <f aca="false">SUMIF(科目9,$B48,金額9)</f>
        <v>0</v>
      </c>
      <c r="L48" s="72" t="n">
        <f aca="false">SUMIF(科目10,$B48,金額10)</f>
        <v>0</v>
      </c>
      <c r="M48" s="72" t="n">
        <f aca="false">SUMIF(科目11,$B48,金額11)</f>
        <v>0</v>
      </c>
      <c r="N48" s="73" t="n">
        <f aca="false">SUMIF(科目12,$B48,金額12)</f>
        <v>0</v>
      </c>
    </row>
    <row r="49" customFormat="false" ht="16.2" hidden="false" customHeight="false" outlineLevel="0" collapsed="false">
      <c r="B49" s="70" t="str">
        <f aca="false">設定!D49</f>
        <v>汽油費</v>
      </c>
      <c r="C49" s="71" t="n">
        <f aca="false">SUMIF(科目1,$B49,金額1)</f>
        <v>0</v>
      </c>
      <c r="D49" s="72" t="n">
        <f aca="false">SUMIF(科目2,$B49,金額2)</f>
        <v>0</v>
      </c>
      <c r="E49" s="72" t="n">
        <f aca="false">SUMIF(科目3,$B49,金額3)</f>
        <v>0</v>
      </c>
      <c r="F49" s="72" t="n">
        <f aca="false">SUMIF(科目4,$B49,金額4)</f>
        <v>0</v>
      </c>
      <c r="G49" s="72" t="n">
        <f aca="false">SUMIF(科目5,$B49,金額5)</f>
        <v>0</v>
      </c>
      <c r="H49" s="72" t="n">
        <f aca="false">SUMIF(科目6,$B49,金額6)</f>
        <v>0</v>
      </c>
      <c r="I49" s="72" t="n">
        <f aca="false">SUMIF(科目7,$B49,金額7)</f>
        <v>0</v>
      </c>
      <c r="J49" s="72" t="n">
        <f aca="false">SUMIF(科目8,$B49,金額8)</f>
        <v>0</v>
      </c>
      <c r="K49" s="72" t="n">
        <f aca="false">SUMIF(科目9,$B49,金額9)</f>
        <v>0</v>
      </c>
      <c r="L49" s="72" t="n">
        <f aca="false">SUMIF(科目10,$B49,金額10)</f>
        <v>0</v>
      </c>
      <c r="M49" s="72" t="n">
        <f aca="false">SUMIF(科目11,$B49,金額11)</f>
        <v>0</v>
      </c>
      <c r="N49" s="73" t="n">
        <f aca="false">SUMIF(科目12,$B49,金額12)</f>
        <v>0</v>
      </c>
    </row>
    <row r="50" customFormat="false" ht="16.2" hidden="false" customHeight="false" outlineLevel="0" collapsed="false">
      <c r="B50" s="70" t="str">
        <f aca="false">設定!D50</f>
        <v>辦公用品</v>
      </c>
      <c r="C50" s="71" t="n">
        <f aca="false">SUMIF(科目1,$B50,金額1)</f>
        <v>0</v>
      </c>
      <c r="D50" s="72" t="n">
        <f aca="false">SUMIF(科目2,$B50,金額2)</f>
        <v>0</v>
      </c>
      <c r="E50" s="72" t="n">
        <f aca="false">SUMIF(科目3,$B50,金額3)</f>
        <v>0</v>
      </c>
      <c r="F50" s="72" t="n">
        <f aca="false">SUMIF(科目4,$B50,金額4)</f>
        <v>0</v>
      </c>
      <c r="G50" s="72" t="n">
        <f aca="false">SUMIF(科目5,$B50,金額5)</f>
        <v>0</v>
      </c>
      <c r="H50" s="72" t="n">
        <f aca="false">SUMIF(科目6,$B50,金額6)</f>
        <v>0</v>
      </c>
      <c r="I50" s="72" t="n">
        <f aca="false">SUMIF(科目7,$B50,金額7)</f>
        <v>0</v>
      </c>
      <c r="J50" s="72" t="n">
        <f aca="false">SUMIF(科目8,$B50,金額8)</f>
        <v>0</v>
      </c>
      <c r="K50" s="72" t="n">
        <f aca="false">SUMIF(科目9,$B50,金額9)</f>
        <v>0</v>
      </c>
      <c r="L50" s="72" t="n">
        <f aca="false">SUMIF(科目10,$B50,金額10)</f>
        <v>0</v>
      </c>
      <c r="M50" s="72" t="n">
        <f aca="false">SUMIF(科目11,$B50,金額11)</f>
        <v>0</v>
      </c>
      <c r="N50" s="73" t="n">
        <f aca="false">SUMIF(科目12,$B50,金額12)</f>
        <v>0</v>
      </c>
    </row>
    <row r="51" customFormat="false" ht="16.2" hidden="false" customHeight="false" outlineLevel="0" collapsed="false">
      <c r="B51" s="70" t="str">
        <f aca="false">設定!D51</f>
        <v>包裝費</v>
      </c>
      <c r="C51" s="71" t="n">
        <f aca="false">SUMIF(科目1,$B51,金額1)</f>
        <v>0</v>
      </c>
      <c r="D51" s="72" t="n">
        <f aca="false">SUMIF(科目2,$B51,金額2)</f>
        <v>0</v>
      </c>
      <c r="E51" s="72" t="n">
        <f aca="false">SUMIF(科目3,$B51,金額3)</f>
        <v>0</v>
      </c>
      <c r="F51" s="72" t="n">
        <f aca="false">SUMIF(科目4,$B51,金額4)</f>
        <v>0</v>
      </c>
      <c r="G51" s="72" t="n">
        <f aca="false">SUMIF(科目5,$B51,金額5)</f>
        <v>0</v>
      </c>
      <c r="H51" s="72" t="n">
        <f aca="false">SUMIF(科目6,$B51,金額6)</f>
        <v>0</v>
      </c>
      <c r="I51" s="72" t="n">
        <f aca="false">SUMIF(科目7,$B51,金額7)</f>
        <v>0</v>
      </c>
      <c r="J51" s="72" t="n">
        <f aca="false">SUMIF(科目8,$B51,金額8)</f>
        <v>0</v>
      </c>
      <c r="K51" s="72" t="n">
        <f aca="false">SUMIF(科目9,$B51,金額9)</f>
        <v>0</v>
      </c>
      <c r="L51" s="72" t="n">
        <f aca="false">SUMIF(科目10,$B51,金額10)</f>
        <v>0</v>
      </c>
      <c r="M51" s="72" t="n">
        <f aca="false">SUMIF(科目11,$B51,金額11)</f>
        <v>0</v>
      </c>
      <c r="N51" s="73" t="n">
        <f aca="false">SUMIF(科目12,$B51,金額12)</f>
        <v>0</v>
      </c>
    </row>
    <row r="52" customFormat="false" ht="16.2" hidden="false" customHeight="false" outlineLevel="0" collapsed="false">
      <c r="B52" s="70" t="str">
        <f aca="false">設定!D52</f>
        <v>勞務費</v>
      </c>
      <c r="C52" s="71" t="n">
        <f aca="false">SUMIF(科目1,$B52,金額1)</f>
        <v>0</v>
      </c>
      <c r="D52" s="72" t="n">
        <f aca="false">SUMIF(科目2,$B52,金額2)</f>
        <v>0</v>
      </c>
      <c r="E52" s="72" t="n">
        <f aca="false">SUMIF(科目3,$B52,金額3)</f>
        <v>0</v>
      </c>
      <c r="F52" s="72" t="n">
        <f aca="false">SUMIF(科目4,$B52,金額4)</f>
        <v>0</v>
      </c>
      <c r="G52" s="72" t="n">
        <f aca="false">SUMIF(科目5,$B52,金額5)</f>
        <v>0</v>
      </c>
      <c r="H52" s="72" t="n">
        <f aca="false">SUMIF(科目6,$B52,金額6)</f>
        <v>0</v>
      </c>
      <c r="I52" s="72" t="n">
        <f aca="false">SUMIF(科目7,$B52,金額7)</f>
        <v>0</v>
      </c>
      <c r="J52" s="72" t="n">
        <f aca="false">SUMIF(科目8,$B52,金額8)</f>
        <v>0</v>
      </c>
      <c r="K52" s="72" t="n">
        <f aca="false">SUMIF(科目9,$B52,金額9)</f>
        <v>0</v>
      </c>
      <c r="L52" s="72" t="n">
        <f aca="false">SUMIF(科目10,$B52,金額10)</f>
        <v>0</v>
      </c>
      <c r="M52" s="72" t="n">
        <f aca="false">SUMIF(科目11,$B52,金額11)</f>
        <v>0</v>
      </c>
      <c r="N52" s="73" t="n">
        <f aca="false">SUMIF(科目12,$B52,金額12)</f>
        <v>0</v>
      </c>
    </row>
    <row r="53" customFormat="false" ht="16.2" hidden="false" customHeight="false" outlineLevel="0" collapsed="false">
      <c r="B53" s="70" t="str">
        <f aca="false">設定!D53</f>
        <v>加班費</v>
      </c>
      <c r="C53" s="71" t="n">
        <f aca="false">SUMIF(科目1,$B53,金額1)</f>
        <v>0</v>
      </c>
      <c r="D53" s="72" t="n">
        <f aca="false">SUMIF(科目2,$B53,金額2)</f>
        <v>0</v>
      </c>
      <c r="E53" s="72" t="n">
        <f aca="false">SUMIF(科目3,$B53,金額3)</f>
        <v>0</v>
      </c>
      <c r="F53" s="72" t="n">
        <f aca="false">SUMIF(科目4,$B53,金額4)</f>
        <v>0</v>
      </c>
      <c r="G53" s="72" t="n">
        <f aca="false">SUMIF(科目5,$B53,金額5)</f>
        <v>0</v>
      </c>
      <c r="H53" s="72" t="n">
        <f aca="false">SUMIF(科目6,$B53,金額6)</f>
        <v>0</v>
      </c>
      <c r="I53" s="72" t="n">
        <f aca="false">SUMIF(科目7,$B53,金額7)</f>
        <v>0</v>
      </c>
      <c r="J53" s="72" t="n">
        <f aca="false">SUMIF(科目8,$B53,金額8)</f>
        <v>0</v>
      </c>
      <c r="K53" s="72" t="n">
        <f aca="false">SUMIF(科目9,$B53,金額9)</f>
        <v>0</v>
      </c>
      <c r="L53" s="72" t="n">
        <f aca="false">SUMIF(科目10,$B53,金額10)</f>
        <v>0</v>
      </c>
      <c r="M53" s="72" t="n">
        <f aca="false">SUMIF(科目11,$B53,金額11)</f>
        <v>0</v>
      </c>
      <c r="N53" s="73" t="n">
        <f aca="false">SUMIF(科目12,$B53,金額12)</f>
        <v>0</v>
      </c>
    </row>
    <row r="54" customFormat="false" ht="16.2" hidden="false" customHeight="false" outlineLevel="0" collapsed="false">
      <c r="B54" s="70" t="str">
        <f aca="false">設定!D54</f>
        <v>報關費</v>
      </c>
      <c r="C54" s="71" t="n">
        <f aca="false">SUMIF(科目1,$B54,金額1)</f>
        <v>0</v>
      </c>
      <c r="D54" s="72" t="n">
        <f aca="false">SUMIF(科目2,$B54,金額2)</f>
        <v>0</v>
      </c>
      <c r="E54" s="72" t="n">
        <f aca="false">SUMIF(科目3,$B54,金額3)</f>
        <v>0</v>
      </c>
      <c r="F54" s="72" t="n">
        <f aca="false">SUMIF(科目4,$B54,金額4)</f>
        <v>0</v>
      </c>
      <c r="G54" s="72" t="n">
        <f aca="false">SUMIF(科目5,$B54,金額5)</f>
        <v>0</v>
      </c>
      <c r="H54" s="72" t="n">
        <f aca="false">SUMIF(科目6,$B54,金額6)</f>
        <v>0</v>
      </c>
      <c r="I54" s="72" t="n">
        <f aca="false">SUMIF(科目7,$B54,金額7)</f>
        <v>0</v>
      </c>
      <c r="J54" s="72" t="n">
        <f aca="false">SUMIF(科目8,$B54,金額8)</f>
        <v>0</v>
      </c>
      <c r="K54" s="72" t="n">
        <f aca="false">SUMIF(科目9,$B54,金額9)</f>
        <v>0</v>
      </c>
      <c r="L54" s="72" t="n">
        <f aca="false">SUMIF(科目10,$B54,金額10)</f>
        <v>0</v>
      </c>
      <c r="M54" s="72" t="n">
        <f aca="false">SUMIF(科目11,$B54,金額11)</f>
        <v>0</v>
      </c>
      <c r="N54" s="73" t="n">
        <f aca="false">SUMIF(科目12,$B54,金額12)</f>
        <v>0</v>
      </c>
    </row>
    <row r="55" customFormat="false" ht="16.2" hidden="false" customHeight="false" outlineLevel="0" collapsed="false">
      <c r="B55" s="70" t="str">
        <f aca="false">設定!D55</f>
        <v>進口運費</v>
      </c>
      <c r="C55" s="71" t="n">
        <f aca="false">SUMIF(科目1,$B55,金額1)</f>
        <v>0</v>
      </c>
      <c r="D55" s="72" t="n">
        <f aca="false">SUMIF(科目2,$B55,金額2)</f>
        <v>0</v>
      </c>
      <c r="E55" s="72" t="n">
        <f aca="false">SUMIF(科目3,$B55,金額3)</f>
        <v>0</v>
      </c>
      <c r="F55" s="72" t="n">
        <f aca="false">SUMIF(科目4,$B55,金額4)</f>
        <v>0</v>
      </c>
      <c r="G55" s="72" t="n">
        <f aca="false">SUMIF(科目5,$B55,金額5)</f>
        <v>0</v>
      </c>
      <c r="H55" s="72" t="n">
        <f aca="false">SUMIF(科目6,$B55,金額6)</f>
        <v>0</v>
      </c>
      <c r="I55" s="72" t="n">
        <f aca="false">SUMIF(科目7,$B55,金額7)</f>
        <v>0</v>
      </c>
      <c r="J55" s="72" t="n">
        <f aca="false">SUMIF(科目8,$B55,金額8)</f>
        <v>0</v>
      </c>
      <c r="K55" s="72" t="n">
        <f aca="false">SUMIF(科目9,$B55,金額9)</f>
        <v>0</v>
      </c>
      <c r="L55" s="72" t="n">
        <f aca="false">SUMIF(科目10,$B55,金額10)</f>
        <v>0</v>
      </c>
      <c r="M55" s="72" t="n">
        <f aca="false">SUMIF(科目11,$B55,金額11)</f>
        <v>0</v>
      </c>
      <c r="N55" s="73" t="n">
        <f aca="false">SUMIF(科目12,$B55,金額12)</f>
        <v>0</v>
      </c>
    </row>
    <row r="56" customFormat="false" ht="16.2" hidden="false" customHeight="false" outlineLevel="0" collapsed="false">
      <c r="B56" s="70" t="str">
        <f aca="false">設定!D56</f>
        <v>出口結匯費</v>
      </c>
      <c r="C56" s="71" t="n">
        <f aca="false">SUMIF(科目1,$B56,金額1)</f>
        <v>0</v>
      </c>
      <c r="D56" s="72" t="n">
        <f aca="false">SUMIF(科目2,$B56,金額2)</f>
        <v>0</v>
      </c>
      <c r="E56" s="72" t="n">
        <f aca="false">SUMIF(科目3,$B56,金額3)</f>
        <v>0</v>
      </c>
      <c r="F56" s="72" t="n">
        <f aca="false">SUMIF(科目4,$B56,金額4)</f>
        <v>0</v>
      </c>
      <c r="G56" s="72" t="n">
        <f aca="false">SUMIF(科目5,$B56,金額5)</f>
        <v>0</v>
      </c>
      <c r="H56" s="72" t="n">
        <f aca="false">SUMIF(科目6,$B56,金額6)</f>
        <v>0</v>
      </c>
      <c r="I56" s="72" t="n">
        <f aca="false">SUMIF(科目7,$B56,金額7)</f>
        <v>0</v>
      </c>
      <c r="J56" s="72" t="n">
        <f aca="false">SUMIF(科目8,$B56,金額8)</f>
        <v>0</v>
      </c>
      <c r="K56" s="72" t="n">
        <f aca="false">SUMIF(科目9,$B56,金額9)</f>
        <v>0</v>
      </c>
      <c r="L56" s="72" t="n">
        <f aca="false">SUMIF(科目10,$B56,金額10)</f>
        <v>0</v>
      </c>
      <c r="M56" s="72" t="n">
        <f aca="false">SUMIF(科目11,$B56,金額11)</f>
        <v>0</v>
      </c>
      <c r="N56" s="73" t="n">
        <f aca="false">SUMIF(科目12,$B56,金額12)</f>
        <v>0</v>
      </c>
    </row>
    <row r="57" customFormat="false" ht="16.2" hidden="false" customHeight="false" outlineLevel="0" collapsed="false">
      <c r="B57" s="70" t="str">
        <f aca="false">設定!D57</f>
        <v>碼頭工資</v>
      </c>
      <c r="C57" s="71" t="n">
        <f aca="false">SUMIF(科目1,$B57,金額1)</f>
        <v>0</v>
      </c>
      <c r="D57" s="72" t="n">
        <f aca="false">SUMIF(科目2,$B57,金額2)</f>
        <v>0</v>
      </c>
      <c r="E57" s="72" t="n">
        <f aca="false">SUMIF(科目3,$B57,金額3)</f>
        <v>0</v>
      </c>
      <c r="F57" s="72" t="n">
        <f aca="false">SUMIF(科目4,$B57,金額4)</f>
        <v>0</v>
      </c>
      <c r="G57" s="72" t="n">
        <f aca="false">SUMIF(科目5,$B57,金額5)</f>
        <v>0</v>
      </c>
      <c r="H57" s="72" t="n">
        <f aca="false">SUMIF(科目6,$B57,金額6)</f>
        <v>0</v>
      </c>
      <c r="I57" s="72" t="n">
        <f aca="false">SUMIF(科目7,$B57,金額7)</f>
        <v>0</v>
      </c>
      <c r="J57" s="72" t="n">
        <f aca="false">SUMIF(科目8,$B57,金額8)</f>
        <v>0</v>
      </c>
      <c r="K57" s="72" t="n">
        <f aca="false">SUMIF(科目9,$B57,金額9)</f>
        <v>0</v>
      </c>
      <c r="L57" s="72" t="n">
        <f aca="false">SUMIF(科目10,$B57,金額10)</f>
        <v>0</v>
      </c>
      <c r="M57" s="72" t="n">
        <f aca="false">SUMIF(科目11,$B57,金額11)</f>
        <v>0</v>
      </c>
      <c r="N57" s="73" t="n">
        <f aca="false">SUMIF(科目12,$B57,金額12)</f>
        <v>0</v>
      </c>
    </row>
    <row r="58" customFormat="false" ht="16.2" hidden="false" customHeight="false" outlineLevel="0" collapsed="false">
      <c r="B58" s="70" t="str">
        <f aca="false">設定!D58</f>
        <v>服務費</v>
      </c>
      <c r="C58" s="71" t="n">
        <f aca="false">SUMIF(科目1,$B58,金額1)</f>
        <v>0</v>
      </c>
      <c r="D58" s="72" t="n">
        <f aca="false">SUMIF(科目2,$B58,金額2)</f>
        <v>0</v>
      </c>
      <c r="E58" s="72" t="n">
        <f aca="false">SUMIF(科目3,$B58,金額3)</f>
        <v>0</v>
      </c>
      <c r="F58" s="72" t="n">
        <f aca="false">SUMIF(科目4,$B58,金額4)</f>
        <v>0</v>
      </c>
      <c r="G58" s="72" t="n">
        <f aca="false">SUMIF(科目5,$B58,金額5)</f>
        <v>0</v>
      </c>
      <c r="H58" s="72" t="n">
        <f aca="false">SUMIF(科目6,$B58,金額6)</f>
        <v>0</v>
      </c>
      <c r="I58" s="72" t="n">
        <f aca="false">SUMIF(科目7,$B58,金額7)</f>
        <v>0</v>
      </c>
      <c r="J58" s="72" t="n">
        <f aca="false">SUMIF(科目8,$B58,金額8)</f>
        <v>0</v>
      </c>
      <c r="K58" s="72" t="n">
        <f aca="false">SUMIF(科目9,$B58,金額9)</f>
        <v>0</v>
      </c>
      <c r="L58" s="72" t="n">
        <f aca="false">SUMIF(科目10,$B58,金額10)</f>
        <v>0</v>
      </c>
      <c r="M58" s="72" t="n">
        <f aca="false">SUMIF(科目11,$B58,金額11)</f>
        <v>0</v>
      </c>
      <c r="N58" s="73" t="n">
        <f aca="false">SUMIF(科目12,$B58,金額12)</f>
        <v>0</v>
      </c>
    </row>
    <row r="59" customFormat="false" ht="16.2" hidden="false" customHeight="false" outlineLevel="0" collapsed="false">
      <c r="B59" s="70" t="str">
        <f aca="false">設定!D59</f>
        <v>清潔費</v>
      </c>
      <c r="C59" s="71" t="n">
        <f aca="false">SUMIF(科目1,$B59,金額1)</f>
        <v>0</v>
      </c>
      <c r="D59" s="72" t="n">
        <f aca="false">SUMIF(科目2,$B59,金額2)</f>
        <v>0</v>
      </c>
      <c r="E59" s="72" t="n">
        <f aca="false">SUMIF(科目3,$B59,金額3)</f>
        <v>0</v>
      </c>
      <c r="F59" s="72" t="n">
        <f aca="false">SUMIF(科目4,$B59,金額4)</f>
        <v>0</v>
      </c>
      <c r="G59" s="72" t="n">
        <f aca="false">SUMIF(科目5,$B59,金額5)</f>
        <v>0</v>
      </c>
      <c r="H59" s="72" t="n">
        <f aca="false">SUMIF(科目6,$B59,金額6)</f>
        <v>0</v>
      </c>
      <c r="I59" s="72" t="n">
        <f aca="false">SUMIF(科目7,$B59,金額7)</f>
        <v>0</v>
      </c>
      <c r="J59" s="72" t="n">
        <f aca="false">SUMIF(科目8,$B59,金額8)</f>
        <v>0</v>
      </c>
      <c r="K59" s="72" t="n">
        <f aca="false">SUMIF(科目9,$B59,金額9)</f>
        <v>0</v>
      </c>
      <c r="L59" s="72" t="n">
        <f aca="false">SUMIF(科目10,$B59,金額10)</f>
        <v>0</v>
      </c>
      <c r="M59" s="72" t="n">
        <f aca="false">SUMIF(科目11,$B59,金額11)</f>
        <v>0</v>
      </c>
      <c r="N59" s="73" t="n">
        <f aca="false">SUMIF(科目12,$B59,金額12)</f>
        <v>0</v>
      </c>
    </row>
    <row r="60" customFormat="false" ht="16.2" hidden="false" customHeight="false" outlineLevel="0" collapsed="false">
      <c r="B60" s="70" t="str">
        <f aca="false">設定!D60</f>
        <v>樣品費</v>
      </c>
      <c r="C60" s="71" t="n">
        <f aca="false">SUMIF(科目1,$B60,金額1)</f>
        <v>0</v>
      </c>
      <c r="D60" s="72" t="n">
        <f aca="false">SUMIF(科目2,$B60,金額2)</f>
        <v>0</v>
      </c>
      <c r="E60" s="72" t="n">
        <f aca="false">SUMIF(科目3,$B60,金額3)</f>
        <v>0</v>
      </c>
      <c r="F60" s="72" t="n">
        <f aca="false">SUMIF(科目4,$B60,金額4)</f>
        <v>0</v>
      </c>
      <c r="G60" s="72" t="n">
        <f aca="false">SUMIF(科目5,$B60,金額5)</f>
        <v>0</v>
      </c>
      <c r="H60" s="72" t="n">
        <f aca="false">SUMIF(科目6,$B60,金額6)</f>
        <v>0</v>
      </c>
      <c r="I60" s="72" t="n">
        <f aca="false">SUMIF(科目7,$B60,金額7)</f>
        <v>0</v>
      </c>
      <c r="J60" s="72" t="n">
        <f aca="false">SUMIF(科目8,$B60,金額8)</f>
        <v>0</v>
      </c>
      <c r="K60" s="72" t="n">
        <f aca="false">SUMIF(科目9,$B60,金額9)</f>
        <v>0</v>
      </c>
      <c r="L60" s="72" t="n">
        <f aca="false">SUMIF(科目10,$B60,金額10)</f>
        <v>0</v>
      </c>
      <c r="M60" s="72" t="n">
        <f aca="false">SUMIF(科目11,$B60,金額11)</f>
        <v>0</v>
      </c>
      <c r="N60" s="73" t="n">
        <f aca="false">SUMIF(科目12,$B60,金額12)</f>
        <v>0</v>
      </c>
    </row>
    <row r="61" customFormat="false" ht="16.2" hidden="false" customHeight="false" outlineLevel="0" collapsed="false">
      <c r="B61" s="70" t="str">
        <f aca="false">設定!D61</f>
        <v>管理費</v>
      </c>
      <c r="C61" s="71" t="n">
        <f aca="false">SUMIF(科目1,$B61,金額1)</f>
        <v>0</v>
      </c>
      <c r="D61" s="72" t="n">
        <f aca="false">SUMIF(科目2,$B61,金額2)</f>
        <v>0</v>
      </c>
      <c r="E61" s="72" t="n">
        <f aca="false">SUMIF(科目3,$B61,金額3)</f>
        <v>0</v>
      </c>
      <c r="F61" s="72" t="n">
        <f aca="false">SUMIF(科目4,$B61,金額4)</f>
        <v>0</v>
      </c>
      <c r="G61" s="72" t="n">
        <f aca="false">SUMIF(科目5,$B61,金額5)</f>
        <v>0</v>
      </c>
      <c r="H61" s="72" t="n">
        <f aca="false">SUMIF(科目6,$B61,金額6)</f>
        <v>0</v>
      </c>
      <c r="I61" s="72" t="n">
        <f aca="false">SUMIF(科目7,$B61,金額7)</f>
        <v>0</v>
      </c>
      <c r="J61" s="72" t="n">
        <f aca="false">SUMIF(科目8,$B61,金額8)</f>
        <v>0</v>
      </c>
      <c r="K61" s="72" t="n">
        <f aca="false">SUMIF(科目9,$B61,金額9)</f>
        <v>0</v>
      </c>
      <c r="L61" s="72" t="n">
        <f aca="false">SUMIF(科目10,$B61,金額10)</f>
        <v>0</v>
      </c>
      <c r="M61" s="72" t="n">
        <f aca="false">SUMIF(科目11,$B61,金額11)</f>
        <v>0</v>
      </c>
      <c r="N61" s="73" t="n">
        <f aca="false">SUMIF(科目12,$B61,金額12)</f>
        <v>0</v>
      </c>
    </row>
    <row r="62" customFormat="false" ht="16.2" hidden="false" customHeight="false" outlineLevel="0" collapsed="false">
      <c r="B62" s="70" t="str">
        <f aca="false">設定!D62</f>
        <v>規費</v>
      </c>
      <c r="C62" s="71" t="n">
        <f aca="false">SUMIF(科目1,$B62,金額1)</f>
        <v>0</v>
      </c>
      <c r="D62" s="72" t="n">
        <f aca="false">SUMIF(科目2,$B62,金額2)</f>
        <v>0</v>
      </c>
      <c r="E62" s="72" t="n">
        <f aca="false">SUMIF(科目3,$B62,金額3)</f>
        <v>0</v>
      </c>
      <c r="F62" s="72" t="n">
        <f aca="false">SUMIF(科目4,$B62,金額4)</f>
        <v>0</v>
      </c>
      <c r="G62" s="72" t="n">
        <f aca="false">SUMIF(科目5,$B62,金額5)</f>
        <v>0</v>
      </c>
      <c r="H62" s="72" t="n">
        <f aca="false">SUMIF(科目6,$B62,金額6)</f>
        <v>0</v>
      </c>
      <c r="I62" s="72" t="n">
        <f aca="false">SUMIF(科目7,$B62,金額7)</f>
        <v>0</v>
      </c>
      <c r="J62" s="72" t="n">
        <f aca="false">SUMIF(科目8,$B62,金額8)</f>
        <v>0</v>
      </c>
      <c r="K62" s="72" t="n">
        <f aca="false">SUMIF(科目9,$B62,金額9)</f>
        <v>0</v>
      </c>
      <c r="L62" s="72" t="n">
        <f aca="false">SUMIF(科目10,$B62,金額10)</f>
        <v>0</v>
      </c>
      <c r="M62" s="72" t="n">
        <f aca="false">SUMIF(科目11,$B62,金額11)</f>
        <v>0</v>
      </c>
      <c r="N62" s="73" t="n">
        <f aca="false">SUMIF(科目12,$B62,金額12)</f>
        <v>0</v>
      </c>
    </row>
    <row r="63" customFormat="false" ht="16.2" hidden="false" customHeight="false" outlineLevel="0" collapsed="false">
      <c r="B63" s="70" t="str">
        <f aca="false">設定!D63</f>
        <v>其他雜費</v>
      </c>
      <c r="C63" s="71" t="n">
        <f aca="false">SUMIF(科目1,$B63,金額1)</f>
        <v>0</v>
      </c>
      <c r="D63" s="72" t="n">
        <f aca="false">SUMIF(科目2,$B63,金額2)</f>
        <v>0</v>
      </c>
      <c r="E63" s="72" t="n">
        <f aca="false">SUMIF(科目3,$B63,金額3)</f>
        <v>0</v>
      </c>
      <c r="F63" s="72" t="n">
        <f aca="false">SUMIF(科目4,$B63,金額4)</f>
        <v>0</v>
      </c>
      <c r="G63" s="72" t="n">
        <f aca="false">SUMIF(科目5,$B63,金額5)</f>
        <v>0</v>
      </c>
      <c r="H63" s="72" t="n">
        <f aca="false">SUMIF(科目6,$B63,金額6)</f>
        <v>0</v>
      </c>
      <c r="I63" s="72" t="n">
        <f aca="false">SUMIF(科目7,$B63,金額7)</f>
        <v>0</v>
      </c>
      <c r="J63" s="72" t="n">
        <f aca="false">SUMIF(科目8,$B63,金額8)</f>
        <v>0</v>
      </c>
      <c r="K63" s="72" t="n">
        <f aca="false">SUMIF(科目9,$B63,金額9)</f>
        <v>0</v>
      </c>
      <c r="L63" s="72" t="n">
        <f aca="false">SUMIF(科目10,$B63,金額10)</f>
        <v>0</v>
      </c>
      <c r="M63" s="72" t="n">
        <f aca="false">SUMIF(科目11,$B63,金額11)</f>
        <v>0</v>
      </c>
      <c r="N63" s="73" t="n">
        <f aca="false">SUMIF(科目12,$B63,金額12)</f>
        <v>0</v>
      </c>
    </row>
    <row r="64" customFormat="false" ht="16.2" hidden="false" customHeight="false" outlineLevel="0" collapsed="false">
      <c r="B64" s="70" t="n">
        <f aca="false">設定!D64</f>
        <v>0</v>
      </c>
      <c r="C64" s="71" t="n">
        <f aca="false">SUMIF(科目1,$B64,金額1)</f>
        <v>0</v>
      </c>
      <c r="D64" s="72" t="n">
        <f aca="false">SUMIF(科目2,$B64,金額2)</f>
        <v>0</v>
      </c>
      <c r="E64" s="72" t="n">
        <f aca="false">SUMIF(科目3,$B64,金額3)</f>
        <v>0</v>
      </c>
      <c r="F64" s="72" t="n">
        <f aca="false">SUMIF(科目4,$B64,金額4)</f>
        <v>0</v>
      </c>
      <c r="G64" s="72" t="n">
        <f aca="false">SUMIF(科目5,$B64,金額5)</f>
        <v>0</v>
      </c>
      <c r="H64" s="72" t="n">
        <f aca="false">SUMIF(科目6,$B64,金額6)</f>
        <v>0</v>
      </c>
      <c r="I64" s="72" t="n">
        <f aca="false">SUMIF(科目7,$B64,金額7)</f>
        <v>0</v>
      </c>
      <c r="J64" s="72" t="n">
        <f aca="false">SUMIF(科目8,$B64,金額8)</f>
        <v>0</v>
      </c>
      <c r="K64" s="72" t="n">
        <f aca="false">SUMIF(科目9,$B64,金額9)</f>
        <v>0</v>
      </c>
      <c r="L64" s="72" t="n">
        <f aca="false">SUMIF(科目10,$B64,金額10)</f>
        <v>0</v>
      </c>
      <c r="M64" s="72" t="n">
        <f aca="false">SUMIF(科目11,$B64,金額11)</f>
        <v>0</v>
      </c>
      <c r="N64" s="73" t="n">
        <f aca="false">SUMIF(科目12,$B64,金額12)</f>
        <v>0</v>
      </c>
    </row>
    <row r="65" customFormat="false" ht="16.2" hidden="false" customHeight="false" outlineLevel="0" collapsed="false">
      <c r="B65" s="70" t="n">
        <f aca="false">設定!D65</f>
        <v>0</v>
      </c>
      <c r="C65" s="71" t="n">
        <f aca="false">SUMIF(科目1,$B65,金額1)</f>
        <v>0</v>
      </c>
      <c r="D65" s="72" t="n">
        <f aca="false">SUMIF(科目2,$B65,金額2)</f>
        <v>0</v>
      </c>
      <c r="E65" s="72" t="n">
        <f aca="false">SUMIF(科目3,$B65,金額3)</f>
        <v>0</v>
      </c>
      <c r="F65" s="72" t="n">
        <f aca="false">SUMIF(科目4,$B65,金額4)</f>
        <v>0</v>
      </c>
      <c r="G65" s="72" t="n">
        <f aca="false">SUMIF(科目5,$B65,金額5)</f>
        <v>0</v>
      </c>
      <c r="H65" s="72" t="n">
        <f aca="false">SUMIF(科目6,$B65,金額6)</f>
        <v>0</v>
      </c>
      <c r="I65" s="72" t="n">
        <f aca="false">SUMIF(科目7,$B65,金額7)</f>
        <v>0</v>
      </c>
      <c r="J65" s="72" t="n">
        <f aca="false">SUMIF(科目8,$B65,金額8)</f>
        <v>0</v>
      </c>
      <c r="K65" s="72" t="n">
        <f aca="false">SUMIF(科目9,$B65,金額9)</f>
        <v>0</v>
      </c>
      <c r="L65" s="72" t="n">
        <f aca="false">SUMIF(科目10,$B65,金額10)</f>
        <v>0</v>
      </c>
      <c r="M65" s="72" t="n">
        <f aca="false">SUMIF(科目11,$B65,金額11)</f>
        <v>0</v>
      </c>
      <c r="N65" s="73" t="n">
        <f aca="false">SUMIF(科目12,$B65,金額12)</f>
        <v>0</v>
      </c>
    </row>
    <row r="66" customFormat="false" ht="16.2" hidden="false" customHeight="false" outlineLevel="0" collapsed="false">
      <c r="B66" s="70" t="n">
        <f aca="false">設定!D66</f>
        <v>0</v>
      </c>
      <c r="C66" s="71" t="n">
        <f aca="false">SUMIF(科目1,$B66,金額1)</f>
        <v>0</v>
      </c>
      <c r="D66" s="72" t="n">
        <f aca="false">SUMIF(科目2,$B66,金額2)</f>
        <v>0</v>
      </c>
      <c r="E66" s="72" t="n">
        <f aca="false">SUMIF(科目3,$B66,金額3)</f>
        <v>0</v>
      </c>
      <c r="F66" s="72" t="n">
        <f aca="false">SUMIF(科目4,$B66,金額4)</f>
        <v>0</v>
      </c>
      <c r="G66" s="72" t="n">
        <f aca="false">SUMIF(科目5,$B66,金額5)</f>
        <v>0</v>
      </c>
      <c r="H66" s="72" t="n">
        <f aca="false">SUMIF(科目6,$B66,金額6)</f>
        <v>0</v>
      </c>
      <c r="I66" s="72" t="n">
        <f aca="false">SUMIF(科目7,$B66,金額7)</f>
        <v>0</v>
      </c>
      <c r="J66" s="72" t="n">
        <f aca="false">SUMIF(科目8,$B66,金額8)</f>
        <v>0</v>
      </c>
      <c r="K66" s="72" t="n">
        <f aca="false">SUMIF(科目9,$B66,金額9)</f>
        <v>0</v>
      </c>
      <c r="L66" s="72" t="n">
        <f aca="false">SUMIF(科目10,$B66,金額10)</f>
        <v>0</v>
      </c>
      <c r="M66" s="72" t="n">
        <f aca="false">SUMIF(科目11,$B66,金額11)</f>
        <v>0</v>
      </c>
      <c r="N66" s="73" t="n">
        <f aca="false">SUMIF(科目12,$B66,金額12)</f>
        <v>0</v>
      </c>
    </row>
    <row r="67" customFormat="false" ht="16.2" hidden="false" customHeight="false" outlineLevel="0" collapsed="false">
      <c r="B67" s="70" t="n">
        <f aca="false">設定!D67</f>
        <v>0</v>
      </c>
      <c r="C67" s="71" t="n">
        <f aca="false">SUMIF(科目1,$B67,金額1)</f>
        <v>0</v>
      </c>
      <c r="D67" s="72" t="n">
        <f aca="false">SUMIF(科目2,$B67,金額2)</f>
        <v>0</v>
      </c>
      <c r="E67" s="72" t="n">
        <f aca="false">SUMIF(科目3,$B67,金額3)</f>
        <v>0</v>
      </c>
      <c r="F67" s="72" t="n">
        <f aca="false">SUMIF(科目4,$B67,金額4)</f>
        <v>0</v>
      </c>
      <c r="G67" s="72" t="n">
        <f aca="false">SUMIF(科目5,$B67,金額5)</f>
        <v>0</v>
      </c>
      <c r="H67" s="72" t="n">
        <f aca="false">SUMIF(科目6,$B67,金額6)</f>
        <v>0</v>
      </c>
      <c r="I67" s="72" t="n">
        <f aca="false">SUMIF(科目7,$B67,金額7)</f>
        <v>0</v>
      </c>
      <c r="J67" s="72" t="n">
        <f aca="false">SUMIF(科目8,$B67,金額8)</f>
        <v>0</v>
      </c>
      <c r="K67" s="72" t="n">
        <f aca="false">SUMIF(科目9,$B67,金額9)</f>
        <v>0</v>
      </c>
      <c r="L67" s="72" t="n">
        <f aca="false">SUMIF(科目10,$B67,金額10)</f>
        <v>0</v>
      </c>
      <c r="M67" s="72" t="n">
        <f aca="false">SUMIF(科目11,$B67,金額11)</f>
        <v>0</v>
      </c>
      <c r="N67" s="73" t="n">
        <f aca="false">SUMIF(科目12,$B67,金額12)</f>
        <v>0</v>
      </c>
    </row>
    <row r="68" customFormat="false" ht="16.2" hidden="false" customHeight="false" outlineLevel="0" collapsed="false">
      <c r="B68" s="70" t="n">
        <f aca="false">設定!D68</f>
        <v>0</v>
      </c>
      <c r="C68" s="71" t="n">
        <f aca="false">SUMIF(科目1,$B68,金額1)</f>
        <v>0</v>
      </c>
      <c r="D68" s="72" t="n">
        <f aca="false">SUMIF(科目2,$B68,金額2)</f>
        <v>0</v>
      </c>
      <c r="E68" s="72" t="n">
        <f aca="false">SUMIF(科目3,$B68,金額3)</f>
        <v>0</v>
      </c>
      <c r="F68" s="72" t="n">
        <f aca="false">SUMIF(科目4,$B68,金額4)</f>
        <v>0</v>
      </c>
      <c r="G68" s="72" t="n">
        <f aca="false">SUMIF(科目5,$B68,金額5)</f>
        <v>0</v>
      </c>
      <c r="H68" s="72" t="n">
        <f aca="false">SUMIF(科目6,$B68,金額6)</f>
        <v>0</v>
      </c>
      <c r="I68" s="72" t="n">
        <f aca="false">SUMIF(科目7,$B68,金額7)</f>
        <v>0</v>
      </c>
      <c r="J68" s="72" t="n">
        <f aca="false">SUMIF(科目8,$B68,金額8)</f>
        <v>0</v>
      </c>
      <c r="K68" s="72" t="n">
        <f aca="false">SUMIF(科目9,$B68,金額9)</f>
        <v>0</v>
      </c>
      <c r="L68" s="72" t="n">
        <f aca="false">SUMIF(科目10,$B68,金額10)</f>
        <v>0</v>
      </c>
      <c r="M68" s="72" t="n">
        <f aca="false">SUMIF(科目11,$B68,金額11)</f>
        <v>0</v>
      </c>
      <c r="N68" s="73" t="n">
        <f aca="false">SUMIF(科目12,$B68,金額12)</f>
        <v>0</v>
      </c>
    </row>
    <row r="69" customFormat="false" ht="16.2" hidden="false" customHeight="false" outlineLevel="0" collapsed="false">
      <c r="B69" s="70" t="n">
        <f aca="false">設定!D69</f>
        <v>0</v>
      </c>
      <c r="C69" s="71" t="n">
        <f aca="false">SUMIF(科目1,$B69,金額1)</f>
        <v>0</v>
      </c>
      <c r="D69" s="72" t="n">
        <f aca="false">SUMIF(科目2,$B69,金額2)</f>
        <v>0</v>
      </c>
      <c r="E69" s="72" t="n">
        <f aca="false">SUMIF(科目3,$B69,金額3)</f>
        <v>0</v>
      </c>
      <c r="F69" s="72" t="n">
        <f aca="false">SUMIF(科目4,$B69,金額4)</f>
        <v>0</v>
      </c>
      <c r="G69" s="72" t="n">
        <f aca="false">SUMIF(科目5,$B69,金額5)</f>
        <v>0</v>
      </c>
      <c r="H69" s="72" t="n">
        <f aca="false">SUMIF(科目6,$B69,金額6)</f>
        <v>0</v>
      </c>
      <c r="I69" s="72" t="n">
        <f aca="false">SUMIF(科目7,$B69,金額7)</f>
        <v>0</v>
      </c>
      <c r="J69" s="72" t="n">
        <f aca="false">SUMIF(科目8,$B69,金額8)</f>
        <v>0</v>
      </c>
      <c r="K69" s="72" t="n">
        <f aca="false">SUMIF(科目9,$B69,金額9)</f>
        <v>0</v>
      </c>
      <c r="L69" s="72" t="n">
        <f aca="false">SUMIF(科目10,$B69,金額10)</f>
        <v>0</v>
      </c>
      <c r="M69" s="72" t="n">
        <f aca="false">SUMIF(科目11,$B69,金額11)</f>
        <v>0</v>
      </c>
      <c r="N69" s="73" t="n">
        <f aca="false">SUMIF(科目12,$B69,金額12)</f>
        <v>0</v>
      </c>
    </row>
    <row r="70" customFormat="false" ht="16.2" hidden="false" customHeight="false" outlineLevel="0" collapsed="false">
      <c r="B70" s="70" t="n">
        <f aca="false">設定!D70</f>
        <v>0</v>
      </c>
      <c r="C70" s="71" t="n">
        <f aca="false">SUMIF(科目1,$B70,金額1)</f>
        <v>0</v>
      </c>
      <c r="D70" s="72" t="n">
        <f aca="false">SUMIF(科目2,$B70,金額2)</f>
        <v>0</v>
      </c>
      <c r="E70" s="72" t="n">
        <f aca="false">SUMIF(科目3,$B70,金額3)</f>
        <v>0</v>
      </c>
      <c r="F70" s="72" t="n">
        <f aca="false">SUMIF(科目4,$B70,金額4)</f>
        <v>0</v>
      </c>
      <c r="G70" s="72" t="n">
        <f aca="false">SUMIF(科目5,$B70,金額5)</f>
        <v>0</v>
      </c>
      <c r="H70" s="72" t="n">
        <f aca="false">SUMIF(科目6,$B70,金額6)</f>
        <v>0</v>
      </c>
      <c r="I70" s="72" t="n">
        <f aca="false">SUMIF(科目7,$B70,金額7)</f>
        <v>0</v>
      </c>
      <c r="J70" s="72" t="n">
        <f aca="false">SUMIF(科目8,$B70,金額8)</f>
        <v>0</v>
      </c>
      <c r="K70" s="72" t="n">
        <f aca="false">SUMIF(科目9,$B70,金額9)</f>
        <v>0</v>
      </c>
      <c r="L70" s="72" t="n">
        <f aca="false">SUMIF(科目10,$B70,金額10)</f>
        <v>0</v>
      </c>
      <c r="M70" s="72" t="n">
        <f aca="false">SUMIF(科目11,$B70,金額11)</f>
        <v>0</v>
      </c>
      <c r="N70" s="73" t="n">
        <f aca="false">SUMIF(科目12,$B70,金額12)</f>
        <v>0</v>
      </c>
    </row>
    <row r="71" customFormat="false" ht="16.2" hidden="false" customHeight="false" outlineLevel="0" collapsed="false">
      <c r="B71" s="70" t="n">
        <f aca="false">設定!D71</f>
        <v>0</v>
      </c>
      <c r="C71" s="71" t="n">
        <f aca="false">SUMIF(科目1,$B71,金額1)</f>
        <v>0</v>
      </c>
      <c r="D71" s="72" t="n">
        <f aca="false">SUMIF(科目2,$B71,金額2)</f>
        <v>0</v>
      </c>
      <c r="E71" s="72" t="n">
        <f aca="false">SUMIF(科目3,$B71,金額3)</f>
        <v>0</v>
      </c>
      <c r="F71" s="72" t="n">
        <f aca="false">SUMIF(科目4,$B71,金額4)</f>
        <v>0</v>
      </c>
      <c r="G71" s="72" t="n">
        <f aca="false">SUMIF(科目5,$B71,金額5)</f>
        <v>0</v>
      </c>
      <c r="H71" s="72" t="n">
        <f aca="false">SUMIF(科目6,$B71,金額6)</f>
        <v>0</v>
      </c>
      <c r="I71" s="72" t="n">
        <f aca="false">SUMIF(科目7,$B71,金額7)</f>
        <v>0</v>
      </c>
      <c r="J71" s="72" t="n">
        <f aca="false">SUMIF(科目8,$B71,金額8)</f>
        <v>0</v>
      </c>
      <c r="K71" s="72" t="n">
        <f aca="false">SUMIF(科目9,$B71,金額9)</f>
        <v>0</v>
      </c>
      <c r="L71" s="72" t="n">
        <f aca="false">SUMIF(科目10,$B71,金額10)</f>
        <v>0</v>
      </c>
      <c r="M71" s="72" t="n">
        <f aca="false">SUMIF(科目11,$B71,金額11)</f>
        <v>0</v>
      </c>
      <c r="N71" s="73" t="n">
        <f aca="false">SUMIF(科目12,$B71,金額12)</f>
        <v>0</v>
      </c>
    </row>
    <row r="72" customFormat="false" ht="16.2" hidden="false" customHeight="false" outlineLevel="0" collapsed="false">
      <c r="B72" s="70" t="n">
        <f aca="false">設定!D72</f>
        <v>0</v>
      </c>
      <c r="C72" s="71" t="n">
        <f aca="false">SUMIF(科目1,$B72,金額1)</f>
        <v>0</v>
      </c>
      <c r="D72" s="72" t="n">
        <f aca="false">SUMIF(科目2,$B72,金額2)</f>
        <v>0</v>
      </c>
      <c r="E72" s="72" t="n">
        <f aca="false">SUMIF(科目3,$B72,金額3)</f>
        <v>0</v>
      </c>
      <c r="F72" s="72" t="n">
        <f aca="false">SUMIF(科目4,$B72,金額4)</f>
        <v>0</v>
      </c>
      <c r="G72" s="72" t="n">
        <f aca="false">SUMIF(科目5,$B72,金額5)</f>
        <v>0</v>
      </c>
      <c r="H72" s="72" t="n">
        <f aca="false">SUMIF(科目6,$B72,金額6)</f>
        <v>0</v>
      </c>
      <c r="I72" s="72" t="n">
        <f aca="false">SUMIF(科目7,$B72,金額7)</f>
        <v>0</v>
      </c>
      <c r="J72" s="72" t="n">
        <f aca="false">SUMIF(科目8,$B72,金額8)</f>
        <v>0</v>
      </c>
      <c r="K72" s="72" t="n">
        <f aca="false">SUMIF(科目9,$B72,金額9)</f>
        <v>0</v>
      </c>
      <c r="L72" s="72" t="n">
        <f aca="false">SUMIF(科目10,$B72,金額10)</f>
        <v>0</v>
      </c>
      <c r="M72" s="72" t="n">
        <f aca="false">SUMIF(科目11,$B72,金額11)</f>
        <v>0</v>
      </c>
      <c r="N72" s="73" t="n">
        <f aca="false">SUMIF(科目12,$B72,金額12)</f>
        <v>0</v>
      </c>
    </row>
    <row r="73" customFormat="false" ht="16.2" hidden="false" customHeight="false" outlineLevel="0" collapsed="false">
      <c r="B73" s="70" t="n">
        <f aca="false">設定!D73</f>
        <v>0</v>
      </c>
      <c r="C73" s="71" t="n">
        <f aca="false">SUMIF(科目1,$B73,金額1)</f>
        <v>0</v>
      </c>
      <c r="D73" s="72" t="n">
        <f aca="false">SUMIF(科目2,$B73,金額2)</f>
        <v>0</v>
      </c>
      <c r="E73" s="72" t="n">
        <f aca="false">SUMIF(科目3,$B73,金額3)</f>
        <v>0</v>
      </c>
      <c r="F73" s="72" t="n">
        <f aca="false">SUMIF(科目4,$B73,金額4)</f>
        <v>0</v>
      </c>
      <c r="G73" s="72" t="n">
        <f aca="false">SUMIF(科目5,$B73,金額5)</f>
        <v>0</v>
      </c>
      <c r="H73" s="72" t="n">
        <f aca="false">SUMIF(科目6,$B73,金額6)</f>
        <v>0</v>
      </c>
      <c r="I73" s="72" t="n">
        <f aca="false">SUMIF(科目7,$B73,金額7)</f>
        <v>0</v>
      </c>
      <c r="J73" s="72" t="n">
        <f aca="false">SUMIF(科目8,$B73,金額8)</f>
        <v>0</v>
      </c>
      <c r="K73" s="72" t="n">
        <f aca="false">SUMIF(科目9,$B73,金額9)</f>
        <v>0</v>
      </c>
      <c r="L73" s="72" t="n">
        <f aca="false">SUMIF(科目10,$B73,金額10)</f>
        <v>0</v>
      </c>
      <c r="M73" s="72" t="n">
        <f aca="false">SUMIF(科目11,$B73,金額11)</f>
        <v>0</v>
      </c>
      <c r="N73" s="73" t="n">
        <f aca="false">SUMIF(科目12,$B73,金額12)</f>
        <v>0</v>
      </c>
    </row>
    <row r="74" customFormat="false" ht="16.2" hidden="false" customHeight="false" outlineLevel="0" collapsed="false">
      <c r="B74" s="70" t="n">
        <f aca="false">設定!D74</f>
        <v>0</v>
      </c>
      <c r="C74" s="71" t="n">
        <f aca="false">SUMIF(科目1,$B74,金額1)</f>
        <v>0</v>
      </c>
      <c r="D74" s="72" t="n">
        <f aca="false">SUMIF(科目2,$B74,金額2)</f>
        <v>0</v>
      </c>
      <c r="E74" s="72" t="n">
        <f aca="false">SUMIF(科目3,$B74,金額3)</f>
        <v>0</v>
      </c>
      <c r="F74" s="72" t="n">
        <f aca="false">SUMIF(科目4,$B74,金額4)</f>
        <v>0</v>
      </c>
      <c r="G74" s="72" t="n">
        <f aca="false">SUMIF(科目5,$B74,金額5)</f>
        <v>0</v>
      </c>
      <c r="H74" s="72" t="n">
        <f aca="false">SUMIF(科目6,$B74,金額6)</f>
        <v>0</v>
      </c>
      <c r="I74" s="72" t="n">
        <f aca="false">SUMIF(科目7,$B74,金額7)</f>
        <v>0</v>
      </c>
      <c r="J74" s="72" t="n">
        <f aca="false">SUMIF(科目8,$B74,金額8)</f>
        <v>0</v>
      </c>
      <c r="K74" s="72" t="n">
        <f aca="false">SUMIF(科目9,$B74,金額9)</f>
        <v>0</v>
      </c>
      <c r="L74" s="72" t="n">
        <f aca="false">SUMIF(科目10,$B74,金額10)</f>
        <v>0</v>
      </c>
      <c r="M74" s="72" t="n">
        <f aca="false">SUMIF(科目11,$B74,金額11)</f>
        <v>0</v>
      </c>
      <c r="N74" s="73" t="n">
        <f aca="false">SUMIF(科目12,$B74,金額12)</f>
        <v>0</v>
      </c>
    </row>
    <row r="75" customFormat="false" ht="16.2" hidden="false" customHeight="false" outlineLevel="0" collapsed="false">
      <c r="B75" s="70" t="n">
        <f aca="false">設定!D75</f>
        <v>0</v>
      </c>
      <c r="C75" s="71" t="n">
        <f aca="false">SUMIF(科目1,$B75,金額1)</f>
        <v>0</v>
      </c>
      <c r="D75" s="72" t="n">
        <f aca="false">SUMIF(科目2,$B75,金額2)</f>
        <v>0</v>
      </c>
      <c r="E75" s="72" t="n">
        <f aca="false">SUMIF(科目3,$B75,金額3)</f>
        <v>0</v>
      </c>
      <c r="F75" s="72" t="n">
        <f aca="false">SUMIF(科目4,$B75,金額4)</f>
        <v>0</v>
      </c>
      <c r="G75" s="72" t="n">
        <f aca="false">SUMIF(科目5,$B75,金額5)</f>
        <v>0</v>
      </c>
      <c r="H75" s="72" t="n">
        <f aca="false">SUMIF(科目6,$B75,金額6)</f>
        <v>0</v>
      </c>
      <c r="I75" s="72" t="n">
        <f aca="false">SUMIF(科目7,$B75,金額7)</f>
        <v>0</v>
      </c>
      <c r="J75" s="72" t="n">
        <f aca="false">SUMIF(科目8,$B75,金額8)</f>
        <v>0</v>
      </c>
      <c r="K75" s="72" t="n">
        <f aca="false">SUMIF(科目9,$B75,金額9)</f>
        <v>0</v>
      </c>
      <c r="L75" s="72" t="n">
        <f aca="false">SUMIF(科目10,$B75,金額10)</f>
        <v>0</v>
      </c>
      <c r="M75" s="72" t="n">
        <f aca="false">SUMIF(科目11,$B75,金額11)</f>
        <v>0</v>
      </c>
      <c r="N75" s="73" t="n">
        <f aca="false">SUMIF(科目12,$B75,金額12)</f>
        <v>0</v>
      </c>
    </row>
    <row r="76" customFormat="false" ht="16.2" hidden="false" customHeight="false" outlineLevel="0" collapsed="false">
      <c r="B76" s="70" t="n">
        <f aca="false">設定!D76</f>
        <v>0</v>
      </c>
      <c r="C76" s="71" t="n">
        <f aca="false">SUMIF(科目1,$B76,金額1)</f>
        <v>0</v>
      </c>
      <c r="D76" s="72" t="n">
        <f aca="false">SUMIF(科目2,$B76,金額2)</f>
        <v>0</v>
      </c>
      <c r="E76" s="72" t="n">
        <f aca="false">SUMIF(科目3,$B76,金額3)</f>
        <v>0</v>
      </c>
      <c r="F76" s="72" t="n">
        <f aca="false">SUMIF(科目4,$B76,金額4)</f>
        <v>0</v>
      </c>
      <c r="G76" s="72" t="n">
        <f aca="false">SUMIF(科目5,$B76,金額5)</f>
        <v>0</v>
      </c>
      <c r="H76" s="72" t="n">
        <f aca="false">SUMIF(科目6,$B76,金額6)</f>
        <v>0</v>
      </c>
      <c r="I76" s="72" t="n">
        <f aca="false">SUMIF(科目7,$B76,金額7)</f>
        <v>0</v>
      </c>
      <c r="J76" s="72" t="n">
        <f aca="false">SUMIF(科目8,$B76,金額8)</f>
        <v>0</v>
      </c>
      <c r="K76" s="72" t="n">
        <f aca="false">SUMIF(科目9,$B76,金額9)</f>
        <v>0</v>
      </c>
      <c r="L76" s="72" t="n">
        <f aca="false">SUMIF(科目10,$B76,金額10)</f>
        <v>0</v>
      </c>
      <c r="M76" s="72" t="n">
        <f aca="false">SUMIF(科目11,$B76,金額11)</f>
        <v>0</v>
      </c>
      <c r="N76" s="73" t="n">
        <f aca="false">SUMIF(科目12,$B76,金額12)</f>
        <v>0</v>
      </c>
    </row>
    <row r="77" customFormat="false" ht="16.2" hidden="false" customHeight="false" outlineLevel="0" collapsed="false">
      <c r="B77" s="70" t="n">
        <f aca="false">設定!D77</f>
        <v>0</v>
      </c>
      <c r="C77" s="71" t="n">
        <f aca="false">SUMIF(科目1,$B77,金額1)</f>
        <v>0</v>
      </c>
      <c r="D77" s="72" t="n">
        <f aca="false">SUMIF(科目2,$B77,金額2)</f>
        <v>0</v>
      </c>
      <c r="E77" s="72" t="n">
        <f aca="false">SUMIF(科目3,$B77,金額3)</f>
        <v>0</v>
      </c>
      <c r="F77" s="72" t="n">
        <f aca="false">SUMIF(科目4,$B77,金額4)</f>
        <v>0</v>
      </c>
      <c r="G77" s="72" t="n">
        <f aca="false">SUMIF(科目5,$B77,金額5)</f>
        <v>0</v>
      </c>
      <c r="H77" s="72" t="n">
        <f aca="false">SUMIF(科目6,$B77,金額6)</f>
        <v>0</v>
      </c>
      <c r="I77" s="72" t="n">
        <f aca="false">SUMIF(科目7,$B77,金額7)</f>
        <v>0</v>
      </c>
      <c r="J77" s="72" t="n">
        <f aca="false">SUMIF(科目8,$B77,金額8)</f>
        <v>0</v>
      </c>
      <c r="K77" s="72" t="n">
        <f aca="false">SUMIF(科目9,$B77,金額9)</f>
        <v>0</v>
      </c>
      <c r="L77" s="72" t="n">
        <f aca="false">SUMIF(科目10,$B77,金額10)</f>
        <v>0</v>
      </c>
      <c r="M77" s="72" t="n">
        <f aca="false">SUMIF(科目11,$B77,金額11)</f>
        <v>0</v>
      </c>
      <c r="N77" s="73" t="n">
        <f aca="false">SUMIF(科目12,$B77,金額12)</f>
        <v>0</v>
      </c>
    </row>
    <row r="78" customFormat="false" ht="16.2" hidden="false" customHeight="false" outlineLevel="0" collapsed="false">
      <c r="B78" s="70" t="n">
        <f aca="false">設定!D78</f>
        <v>0</v>
      </c>
      <c r="C78" s="71" t="n">
        <f aca="false">SUMIF(科目1,$B78,金額1)</f>
        <v>0</v>
      </c>
      <c r="D78" s="72" t="n">
        <f aca="false">SUMIF(科目2,$B78,金額2)</f>
        <v>0</v>
      </c>
      <c r="E78" s="72" t="n">
        <f aca="false">SUMIF(科目3,$B78,金額3)</f>
        <v>0</v>
      </c>
      <c r="F78" s="72" t="n">
        <f aca="false">SUMIF(科目4,$B78,金額4)</f>
        <v>0</v>
      </c>
      <c r="G78" s="72" t="n">
        <f aca="false">SUMIF(科目5,$B78,金額5)</f>
        <v>0</v>
      </c>
      <c r="H78" s="72" t="n">
        <f aca="false">SUMIF(科目6,$B78,金額6)</f>
        <v>0</v>
      </c>
      <c r="I78" s="72" t="n">
        <f aca="false">SUMIF(科目7,$B78,金額7)</f>
        <v>0</v>
      </c>
      <c r="J78" s="72" t="n">
        <f aca="false">SUMIF(科目8,$B78,金額8)</f>
        <v>0</v>
      </c>
      <c r="K78" s="72" t="n">
        <f aca="false">SUMIF(科目9,$B78,金額9)</f>
        <v>0</v>
      </c>
      <c r="L78" s="72" t="n">
        <f aca="false">SUMIF(科目10,$B78,金額10)</f>
        <v>0</v>
      </c>
      <c r="M78" s="72" t="n">
        <f aca="false">SUMIF(科目11,$B78,金額11)</f>
        <v>0</v>
      </c>
      <c r="N78" s="73" t="n">
        <f aca="false">SUMIF(科目12,$B78,金額12)</f>
        <v>0</v>
      </c>
    </row>
    <row r="79" customFormat="false" ht="16.2" hidden="false" customHeight="false" outlineLevel="0" collapsed="false">
      <c r="B79" s="70" t="n">
        <f aca="false">設定!D79</f>
        <v>0</v>
      </c>
      <c r="C79" s="71" t="n">
        <f aca="false">SUMIF(科目1,$B79,金額1)</f>
        <v>0</v>
      </c>
      <c r="D79" s="72" t="n">
        <f aca="false">SUMIF(科目2,$B79,金額2)</f>
        <v>0</v>
      </c>
      <c r="E79" s="72" t="n">
        <f aca="false">SUMIF(科目3,$B79,金額3)</f>
        <v>0</v>
      </c>
      <c r="F79" s="72" t="n">
        <f aca="false">SUMIF(科目4,$B79,金額4)</f>
        <v>0</v>
      </c>
      <c r="G79" s="72" t="n">
        <f aca="false">SUMIF(科目5,$B79,金額5)</f>
        <v>0</v>
      </c>
      <c r="H79" s="72" t="n">
        <f aca="false">SUMIF(科目6,$B79,金額6)</f>
        <v>0</v>
      </c>
      <c r="I79" s="72" t="n">
        <f aca="false">SUMIF(科目7,$B79,金額7)</f>
        <v>0</v>
      </c>
      <c r="J79" s="72" t="n">
        <f aca="false">SUMIF(科目8,$B79,金額8)</f>
        <v>0</v>
      </c>
      <c r="K79" s="72" t="n">
        <f aca="false">SUMIF(科目9,$B79,金額9)</f>
        <v>0</v>
      </c>
      <c r="L79" s="72" t="n">
        <f aca="false">SUMIF(科目10,$B79,金額10)</f>
        <v>0</v>
      </c>
      <c r="M79" s="72" t="n">
        <f aca="false">SUMIF(科目11,$B79,金額11)</f>
        <v>0</v>
      </c>
      <c r="N79" s="73" t="n">
        <f aca="false">SUMIF(科目12,$B79,金額12)</f>
        <v>0</v>
      </c>
    </row>
    <row r="80" customFormat="false" ht="16.2" hidden="false" customHeight="false" outlineLevel="0" collapsed="false">
      <c r="B80" s="70" t="n">
        <f aca="false">設定!D80</f>
        <v>0</v>
      </c>
      <c r="C80" s="71" t="n">
        <f aca="false">SUMIF(科目1,$B80,金額1)</f>
        <v>0</v>
      </c>
      <c r="D80" s="72" t="n">
        <f aca="false">SUMIF(科目2,$B80,金額2)</f>
        <v>0</v>
      </c>
      <c r="E80" s="72" t="n">
        <f aca="false">SUMIF(科目3,$B80,金額3)</f>
        <v>0</v>
      </c>
      <c r="F80" s="72" t="n">
        <f aca="false">SUMIF(科目4,$B80,金額4)</f>
        <v>0</v>
      </c>
      <c r="G80" s="72" t="n">
        <f aca="false">SUMIF(科目5,$B80,金額5)</f>
        <v>0</v>
      </c>
      <c r="H80" s="72" t="n">
        <f aca="false">SUMIF(科目6,$B80,金額6)</f>
        <v>0</v>
      </c>
      <c r="I80" s="72" t="n">
        <f aca="false">SUMIF(科目7,$B80,金額7)</f>
        <v>0</v>
      </c>
      <c r="J80" s="72" t="n">
        <f aca="false">SUMIF(科目8,$B80,金額8)</f>
        <v>0</v>
      </c>
      <c r="K80" s="72" t="n">
        <f aca="false">SUMIF(科目9,$B80,金額9)</f>
        <v>0</v>
      </c>
      <c r="L80" s="72" t="n">
        <f aca="false">SUMIF(科目10,$B80,金額10)</f>
        <v>0</v>
      </c>
      <c r="M80" s="72" t="n">
        <f aca="false">SUMIF(科目11,$B80,金額11)</f>
        <v>0</v>
      </c>
      <c r="N80" s="73" t="n">
        <f aca="false">SUMIF(科目12,$B80,金額12)</f>
        <v>0</v>
      </c>
    </row>
    <row r="81" customFormat="false" ht="16.2" hidden="false" customHeight="false" outlineLevel="0" collapsed="false">
      <c r="B81" s="70" t="n">
        <f aca="false">設定!D81</f>
        <v>0</v>
      </c>
      <c r="C81" s="71" t="n">
        <f aca="false">SUMIF(科目1,$B81,金額1)</f>
        <v>0</v>
      </c>
      <c r="D81" s="72" t="n">
        <f aca="false">SUMIF(科目2,$B81,金額2)</f>
        <v>0</v>
      </c>
      <c r="E81" s="72" t="n">
        <f aca="false">SUMIF(科目3,$B81,金額3)</f>
        <v>0</v>
      </c>
      <c r="F81" s="72" t="n">
        <f aca="false">SUMIF(科目4,$B81,金額4)</f>
        <v>0</v>
      </c>
      <c r="G81" s="72" t="n">
        <f aca="false">SUMIF(科目5,$B81,金額5)</f>
        <v>0</v>
      </c>
      <c r="H81" s="72" t="n">
        <f aca="false">SUMIF(科目6,$B81,金額6)</f>
        <v>0</v>
      </c>
      <c r="I81" s="72" t="n">
        <f aca="false">SUMIF(科目7,$B81,金額7)</f>
        <v>0</v>
      </c>
      <c r="J81" s="72" t="n">
        <f aca="false">SUMIF(科目8,$B81,金額8)</f>
        <v>0</v>
      </c>
      <c r="K81" s="72" t="n">
        <f aca="false">SUMIF(科目9,$B81,金額9)</f>
        <v>0</v>
      </c>
      <c r="L81" s="72" t="n">
        <f aca="false">SUMIF(科目10,$B81,金額10)</f>
        <v>0</v>
      </c>
      <c r="M81" s="72" t="n">
        <f aca="false">SUMIF(科目11,$B81,金額11)</f>
        <v>0</v>
      </c>
      <c r="N81" s="73" t="n">
        <f aca="false">SUMIF(科目12,$B81,金額12)</f>
        <v>0</v>
      </c>
    </row>
    <row r="82" customFormat="false" ht="16.2" hidden="false" customHeight="false" outlineLevel="0" collapsed="false">
      <c r="B82" s="70" t="n">
        <f aca="false">設定!D82</f>
        <v>0</v>
      </c>
      <c r="C82" s="71" t="n">
        <f aca="false">SUMIF(科目1,$B82,金額1)</f>
        <v>0</v>
      </c>
      <c r="D82" s="72" t="n">
        <f aca="false">SUMIF(科目2,$B82,金額2)</f>
        <v>0</v>
      </c>
      <c r="E82" s="72" t="n">
        <f aca="false">SUMIF(科目3,$B82,金額3)</f>
        <v>0</v>
      </c>
      <c r="F82" s="72" t="n">
        <f aca="false">SUMIF(科目4,$B82,金額4)</f>
        <v>0</v>
      </c>
      <c r="G82" s="72" t="n">
        <f aca="false">SUMIF(科目5,$B82,金額5)</f>
        <v>0</v>
      </c>
      <c r="H82" s="72" t="n">
        <f aca="false">SUMIF(科目6,$B82,金額6)</f>
        <v>0</v>
      </c>
      <c r="I82" s="72" t="n">
        <f aca="false">SUMIF(科目7,$B82,金額7)</f>
        <v>0</v>
      </c>
      <c r="J82" s="72" t="n">
        <f aca="false">SUMIF(科目8,$B82,金額8)</f>
        <v>0</v>
      </c>
      <c r="K82" s="72" t="n">
        <f aca="false">SUMIF(科目9,$B82,金額9)</f>
        <v>0</v>
      </c>
      <c r="L82" s="72" t="n">
        <f aca="false">SUMIF(科目10,$B82,金額10)</f>
        <v>0</v>
      </c>
      <c r="M82" s="72" t="n">
        <f aca="false">SUMIF(科目11,$B82,金額11)</f>
        <v>0</v>
      </c>
      <c r="N82" s="73" t="n">
        <f aca="false">SUMIF(科目12,$B82,金額12)</f>
        <v>0</v>
      </c>
    </row>
    <row r="83" customFormat="false" ht="16.2" hidden="false" customHeight="false" outlineLevel="0" collapsed="false">
      <c r="B83" s="70" t="n">
        <f aca="false">設定!D83</f>
        <v>0</v>
      </c>
      <c r="C83" s="71" t="n">
        <f aca="false">SUMIF(科目1,$B83,金額1)</f>
        <v>0</v>
      </c>
      <c r="D83" s="72" t="n">
        <f aca="false">SUMIF(科目2,$B83,金額2)</f>
        <v>0</v>
      </c>
      <c r="E83" s="72" t="n">
        <f aca="false">SUMIF(科目3,$B83,金額3)</f>
        <v>0</v>
      </c>
      <c r="F83" s="72" t="n">
        <f aca="false">SUMIF(科目4,$B83,金額4)</f>
        <v>0</v>
      </c>
      <c r="G83" s="72" t="n">
        <f aca="false">SUMIF(科目5,$B83,金額5)</f>
        <v>0</v>
      </c>
      <c r="H83" s="72" t="n">
        <f aca="false">SUMIF(科目6,$B83,金額6)</f>
        <v>0</v>
      </c>
      <c r="I83" s="72" t="n">
        <f aca="false">SUMIF(科目7,$B83,金額7)</f>
        <v>0</v>
      </c>
      <c r="J83" s="72" t="n">
        <f aca="false">SUMIF(科目8,$B83,金額8)</f>
        <v>0</v>
      </c>
      <c r="K83" s="72" t="n">
        <f aca="false">SUMIF(科目9,$B83,金額9)</f>
        <v>0</v>
      </c>
      <c r="L83" s="72" t="n">
        <f aca="false">SUMIF(科目10,$B83,金額10)</f>
        <v>0</v>
      </c>
      <c r="M83" s="72" t="n">
        <f aca="false">SUMIF(科目11,$B83,金額11)</f>
        <v>0</v>
      </c>
      <c r="N83" s="73" t="n">
        <f aca="false">SUMIF(科目12,$B83,金額12)</f>
        <v>0</v>
      </c>
    </row>
    <row r="84" customFormat="false" ht="16.8" hidden="false" customHeight="false" outlineLevel="0" collapsed="false">
      <c r="B84" s="74" t="n">
        <f aca="false">設定!D84</f>
        <v>0</v>
      </c>
      <c r="C84" s="75" t="n">
        <f aca="false">SUMIF(科目1,$B84,金額1)</f>
        <v>0</v>
      </c>
      <c r="D84" s="76" t="n">
        <f aca="false">SUMIF(科目2,$B84,金額2)</f>
        <v>0</v>
      </c>
      <c r="E84" s="76" t="n">
        <f aca="false">SUMIF(科目3,$B84,金額3)</f>
        <v>0</v>
      </c>
      <c r="F84" s="76" t="n">
        <f aca="false">SUMIF(科目4,$B84,金額4)</f>
        <v>0</v>
      </c>
      <c r="G84" s="76" t="n">
        <f aca="false">SUMIF(科目5,$B84,金額5)</f>
        <v>0</v>
      </c>
      <c r="H84" s="76" t="n">
        <f aca="false">SUMIF(科目6,$B84,金額6)</f>
        <v>0</v>
      </c>
      <c r="I84" s="76" t="n">
        <f aca="false">SUMIF(科目7,$B84,金額7)</f>
        <v>0</v>
      </c>
      <c r="J84" s="76" t="n">
        <f aca="false">SUMIF(科目8,$B84,金額8)</f>
        <v>0</v>
      </c>
      <c r="K84" s="76" t="n">
        <f aca="false">SUMIF(科目9,$B84,金額9)</f>
        <v>0</v>
      </c>
      <c r="L84" s="76" t="n">
        <f aca="false">SUMIF(科目10,$B84,金額10)</f>
        <v>0</v>
      </c>
      <c r="M84" s="76" t="n">
        <f aca="false">SUMIF(科目11,$B84,金額11)</f>
        <v>0</v>
      </c>
      <c r="N84" s="77" t="n">
        <f aca="false">SUMIF(科目12,$B84,金額12)</f>
        <v>0</v>
      </c>
    </row>
  </sheetData>
  <mergeCells count="1">
    <mergeCell ref="B1:N1"/>
  </mergeCells>
  <printOptions headings="false" gridLines="false" gridLinesSet="true" horizontalCentered="true" verticalCentered="false"/>
  <pageMargins left="0.39375" right="0.39375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1 月 "</f>
        <v>109 年 1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1000</v>
      </c>
      <c r="G5" s="15" t="n">
        <f aca="false">SUM(G6:G300)</f>
        <v>500</v>
      </c>
      <c r="H5" s="16" t="n">
        <f aca="false">F5-G5</f>
        <v>500</v>
      </c>
    </row>
    <row r="6" customFormat="false" ht="16.2" hidden="false" customHeight="false" outlineLevel="0" collapsed="false">
      <c r="A6" s="17" t="n">
        <f aca="false">ABS(F6-G6)</f>
        <v>1000</v>
      </c>
      <c r="C6" s="18" t="n">
        <v>37622</v>
      </c>
      <c r="D6" s="19" t="s">
        <v>6</v>
      </c>
      <c r="E6" s="20"/>
      <c r="F6" s="21" t="n">
        <v>1000</v>
      </c>
      <c r="G6" s="21"/>
      <c r="H6" s="22" t="n">
        <f aca="false">IF(LEN(C6&amp;D6&amp;E6&amp;F6&amp;G6)&gt;0,F6-G6,0)</f>
        <v>1000</v>
      </c>
    </row>
    <row r="7" customFormat="false" ht="16.2" hidden="false" customHeight="false" outlineLevel="0" collapsed="false">
      <c r="A7" s="17" t="n">
        <f aca="false">ABS(F7-G7)</f>
        <v>500</v>
      </c>
      <c r="C7" s="23"/>
      <c r="D7" s="24" t="s">
        <v>17</v>
      </c>
      <c r="E7" s="25"/>
      <c r="F7" s="26"/>
      <c r="G7" s="26" t="n">
        <v>500</v>
      </c>
      <c r="H7" s="27" t="n">
        <f aca="false">IF(LEN(C7&amp;D7&amp;E7&amp;F7&amp;G7)&gt;0,H6+F7-G7,0)</f>
        <v>50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24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24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24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24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24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24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24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24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24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24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24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24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24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24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24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24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24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24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24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24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24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24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24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24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24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24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24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24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24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24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24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24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24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24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24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24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24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24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24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24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24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24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24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24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24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24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24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24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24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24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24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24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24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24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24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24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24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24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24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24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24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24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24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24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24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24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24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24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24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24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24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24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24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24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24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24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24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24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24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24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24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24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24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24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24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24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24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24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24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24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24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24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24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24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24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24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24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24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24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24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24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24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24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24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24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24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24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24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24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24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24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24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24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24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24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24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24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24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24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24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24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24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24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24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24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24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24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24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24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24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24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24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24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24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24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24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24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24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24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24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24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24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24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24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24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24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24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24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24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24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24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24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24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24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24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24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24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24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24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24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24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24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24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24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24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24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24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24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24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24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24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24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24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24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24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24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24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24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24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24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24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24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24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24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24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24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24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24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24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24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24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24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24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24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24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24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24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24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24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24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24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24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24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24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24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24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24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24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24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24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24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24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24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24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24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24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24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24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24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24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24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24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24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24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24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24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24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24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24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24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24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24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24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24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24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24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24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24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24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24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24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24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24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24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24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24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24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24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24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24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24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24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24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24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24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24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24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24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24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24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24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24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24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24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24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24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24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24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24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24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24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24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24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24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24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24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24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24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24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24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24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24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24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24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24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24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24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24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24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24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24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24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24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1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2 月 "</f>
        <v>109 年 2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653</v>
      </c>
      <c r="D6" s="19" t="s">
        <v>6</v>
      </c>
      <c r="E6" s="20"/>
      <c r="F6" s="32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3 月 "</f>
        <v>109 年 3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681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4 月 "</f>
        <v>109 年 4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712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5 月 "</f>
        <v>109 年 5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742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6 月 "</f>
        <v>109 年 6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773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7 月 "</f>
        <v>109 年 7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803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.66"/>
    <col collapsed="false" customWidth="true" hidden="false" outlineLevel="0" max="4" min="4" style="0" width="14.66"/>
    <col collapsed="false" customWidth="true" hidden="false" outlineLevel="0" max="5" min="5" style="0" width="40.66"/>
    <col collapsed="false" customWidth="true" hidden="false" outlineLevel="0" max="8" min="6" style="0" width="12.66"/>
  </cols>
  <sheetData>
    <row r="1" customFormat="false" ht="24.6" hidden="false" customHeight="false" outlineLevel="0" collapsed="false">
      <c r="C1" s="8" t="str">
        <f aca="false">公司名稱</f>
        <v>XXX有限公司</v>
      </c>
      <c r="D1" s="8"/>
      <c r="E1" s="8"/>
      <c r="F1" s="8"/>
      <c r="G1" s="8"/>
      <c r="H1" s="8"/>
    </row>
    <row r="2" customFormat="false" ht="16.2" hidden="false" customHeight="false" outlineLevel="0" collapsed="false">
      <c r="C2" s="9" t="s">
        <v>59</v>
      </c>
      <c r="D2" s="9"/>
      <c r="E2" s="9"/>
      <c r="F2" s="9"/>
      <c r="G2" s="9"/>
      <c r="H2" s="9"/>
    </row>
    <row r="3" customFormat="false" ht="16.2" hidden="false" customHeight="false" outlineLevel="0" collapsed="false">
      <c r="C3" s="10" t="str">
        <f aca="false">年度&amp;" 年 8 月 "</f>
        <v>109 年 8 月 </v>
      </c>
      <c r="D3" s="10"/>
      <c r="E3" s="10"/>
      <c r="F3" s="10"/>
      <c r="G3" s="10"/>
      <c r="H3" s="10"/>
    </row>
    <row r="4" customFormat="false" ht="16.2" hidden="false" customHeight="false" outlineLevel="0" collapsed="false">
      <c r="A4" s="11" t="s">
        <v>60</v>
      </c>
      <c r="C4" s="12" t="s">
        <v>61</v>
      </c>
      <c r="D4" s="11" t="s">
        <v>62</v>
      </c>
      <c r="E4" s="11" t="s">
        <v>63</v>
      </c>
      <c r="F4" s="13" t="s">
        <v>64</v>
      </c>
      <c r="G4" s="13" t="s">
        <v>65</v>
      </c>
      <c r="H4" s="14" t="s">
        <v>66</v>
      </c>
    </row>
    <row r="5" customFormat="false" ht="16.2" hidden="false" customHeight="false" outlineLevel="0" collapsed="false">
      <c r="A5" s="11"/>
      <c r="C5" s="12"/>
      <c r="D5" s="11"/>
      <c r="E5" s="11"/>
      <c r="F5" s="15" t="n">
        <f aca="false">SUM(F6:F300)</f>
        <v>0</v>
      </c>
      <c r="G5" s="15" t="n">
        <f aca="false">SUM(G6:G300)</f>
        <v>0</v>
      </c>
      <c r="H5" s="16" t="n">
        <f aca="false">F5-G5</f>
        <v>0</v>
      </c>
    </row>
    <row r="6" customFormat="false" ht="16.2" hidden="false" customHeight="false" outlineLevel="0" collapsed="false">
      <c r="A6" s="17" t="n">
        <f aca="false">ABS(F6-G6)</f>
        <v>0</v>
      </c>
      <c r="C6" s="18" t="n">
        <v>37834</v>
      </c>
      <c r="D6" s="19" t="s">
        <v>6</v>
      </c>
      <c r="E6" s="20"/>
      <c r="F6" s="21"/>
      <c r="G6" s="21"/>
      <c r="H6" s="22" t="n">
        <f aca="false">IF(LEN(C6&amp;D6&amp;E6&amp;F6&amp;G6)&gt;0,F6-G6,0)</f>
        <v>0</v>
      </c>
    </row>
    <row r="7" customFormat="false" ht="16.2" hidden="false" customHeight="false" outlineLevel="0" collapsed="false">
      <c r="A7" s="17" t="n">
        <f aca="false">ABS(F7-G7)</f>
        <v>0</v>
      </c>
      <c r="C7" s="23"/>
      <c r="D7" s="33"/>
      <c r="E7" s="25"/>
      <c r="F7" s="26"/>
      <c r="G7" s="26"/>
      <c r="H7" s="27" t="n">
        <f aca="false">IF(LEN(C7&amp;D7&amp;E7&amp;F7&amp;G7)&gt;0,H6+F7-G7,0)</f>
        <v>0</v>
      </c>
    </row>
    <row r="8" customFormat="false" ht="16.2" hidden="false" customHeight="false" outlineLevel="0" collapsed="false">
      <c r="A8" s="17" t="n">
        <f aca="false">ABS(F8-G8)</f>
        <v>0</v>
      </c>
      <c r="C8" s="23"/>
      <c r="D8" s="33"/>
      <c r="E8" s="25"/>
      <c r="F8" s="26"/>
      <c r="G8" s="26"/>
      <c r="H8" s="27" t="n">
        <f aca="false">IF(LEN(C8&amp;D8&amp;E8&amp;F8&amp;G8)&gt;0,H7+F8-G8,0)</f>
        <v>0</v>
      </c>
    </row>
    <row r="9" customFormat="false" ht="16.2" hidden="false" customHeight="false" outlineLevel="0" collapsed="false">
      <c r="A9" s="17" t="n">
        <f aca="false">ABS(F9-G9)</f>
        <v>0</v>
      </c>
      <c r="C9" s="23"/>
      <c r="D9" s="33"/>
      <c r="E9" s="25"/>
      <c r="F9" s="26"/>
      <c r="G9" s="26"/>
      <c r="H9" s="27" t="n">
        <f aca="false">IF(LEN(C9&amp;D9&amp;E9&amp;F9&amp;G9)&gt;0,H8+F9-G9,0)</f>
        <v>0</v>
      </c>
    </row>
    <row r="10" customFormat="false" ht="16.2" hidden="false" customHeight="false" outlineLevel="0" collapsed="false">
      <c r="A10" s="17" t="n">
        <f aca="false">ABS(F10-G10)</f>
        <v>0</v>
      </c>
      <c r="C10" s="23"/>
      <c r="D10" s="33"/>
      <c r="E10" s="25"/>
      <c r="F10" s="26"/>
      <c r="G10" s="26"/>
      <c r="H10" s="27" t="n">
        <f aca="false">IF(LEN(C10&amp;D10&amp;E10&amp;F10&amp;G10)&gt;0,H9+F10-G10,0)</f>
        <v>0</v>
      </c>
    </row>
    <row r="11" customFormat="false" ht="16.2" hidden="false" customHeight="false" outlineLevel="0" collapsed="false">
      <c r="A11" s="17" t="n">
        <f aca="false">ABS(F11-G11)</f>
        <v>0</v>
      </c>
      <c r="C11" s="23"/>
      <c r="D11" s="33"/>
      <c r="E11" s="25"/>
      <c r="F11" s="26"/>
      <c r="G11" s="26"/>
      <c r="H11" s="27" t="n">
        <f aca="false">IF(LEN(C11&amp;D11&amp;E11&amp;F11&amp;G11)&gt;0,H10+F11-G11,0)</f>
        <v>0</v>
      </c>
    </row>
    <row r="12" customFormat="false" ht="16.2" hidden="false" customHeight="false" outlineLevel="0" collapsed="false">
      <c r="A12" s="17" t="n">
        <f aca="false">ABS(F12-G12)</f>
        <v>0</v>
      </c>
      <c r="C12" s="23"/>
      <c r="D12" s="33"/>
      <c r="E12" s="25"/>
      <c r="F12" s="26"/>
      <c r="G12" s="26"/>
      <c r="H12" s="27" t="n">
        <f aca="false">IF(LEN(C12&amp;D12&amp;E12&amp;F12&amp;G12)&gt;0,H11+F12-G12,0)</f>
        <v>0</v>
      </c>
    </row>
    <row r="13" customFormat="false" ht="16.2" hidden="false" customHeight="false" outlineLevel="0" collapsed="false">
      <c r="A13" s="17" t="n">
        <f aca="false">ABS(F13-G13)</f>
        <v>0</v>
      </c>
      <c r="C13" s="23"/>
      <c r="D13" s="33"/>
      <c r="E13" s="25"/>
      <c r="F13" s="26"/>
      <c r="G13" s="26"/>
      <c r="H13" s="27" t="n">
        <f aca="false">IF(LEN(C13&amp;D13&amp;E13&amp;F13&amp;G13)&gt;0,H12+F13-G13,0)</f>
        <v>0</v>
      </c>
    </row>
    <row r="14" customFormat="false" ht="16.2" hidden="false" customHeight="false" outlineLevel="0" collapsed="false">
      <c r="A14" s="17" t="n">
        <f aca="false">ABS(F14-G14)</f>
        <v>0</v>
      </c>
      <c r="C14" s="23"/>
      <c r="D14" s="33"/>
      <c r="E14" s="25"/>
      <c r="F14" s="26"/>
      <c r="G14" s="26"/>
      <c r="H14" s="27" t="n">
        <f aca="false">IF(LEN(C14&amp;D14&amp;E14&amp;F14&amp;G14)&gt;0,H13+F14-G14,0)</f>
        <v>0</v>
      </c>
    </row>
    <row r="15" customFormat="false" ht="16.2" hidden="false" customHeight="false" outlineLevel="0" collapsed="false">
      <c r="A15" s="17" t="n">
        <f aca="false">ABS(F15-G15)</f>
        <v>0</v>
      </c>
      <c r="C15" s="23"/>
      <c r="D15" s="33"/>
      <c r="E15" s="25"/>
      <c r="F15" s="26"/>
      <c r="G15" s="26"/>
      <c r="H15" s="27" t="n">
        <f aca="false">IF(LEN(C15&amp;D15&amp;E15&amp;F15&amp;G15)&gt;0,H14+F15-G15,0)</f>
        <v>0</v>
      </c>
    </row>
    <row r="16" customFormat="false" ht="16.2" hidden="false" customHeight="false" outlineLevel="0" collapsed="false">
      <c r="A16" s="17" t="n">
        <f aca="false">ABS(F16-G16)</f>
        <v>0</v>
      </c>
      <c r="C16" s="23"/>
      <c r="D16" s="33"/>
      <c r="E16" s="25"/>
      <c r="F16" s="26"/>
      <c r="G16" s="26"/>
      <c r="H16" s="27" t="n">
        <f aca="false">IF(LEN(C16&amp;D16&amp;E16&amp;F16&amp;G16)&gt;0,H15+F16-G16,0)</f>
        <v>0</v>
      </c>
    </row>
    <row r="17" customFormat="false" ht="16.2" hidden="false" customHeight="false" outlineLevel="0" collapsed="false">
      <c r="A17" s="17" t="n">
        <f aca="false">ABS(F17-G17)</f>
        <v>0</v>
      </c>
      <c r="C17" s="23"/>
      <c r="D17" s="33"/>
      <c r="E17" s="25"/>
      <c r="F17" s="26"/>
      <c r="G17" s="26"/>
      <c r="H17" s="27" t="n">
        <f aca="false">IF(LEN(C17&amp;D17&amp;E17&amp;F17&amp;G17)&gt;0,H16+F17-G17,0)</f>
        <v>0</v>
      </c>
    </row>
    <row r="18" customFormat="false" ht="16.2" hidden="false" customHeight="false" outlineLevel="0" collapsed="false">
      <c r="A18" s="17" t="n">
        <f aca="false">ABS(F18-G18)</f>
        <v>0</v>
      </c>
      <c r="C18" s="23"/>
      <c r="D18" s="33"/>
      <c r="E18" s="25"/>
      <c r="F18" s="26"/>
      <c r="G18" s="26"/>
      <c r="H18" s="27" t="n">
        <f aca="false">IF(LEN(C18&amp;D18&amp;E18&amp;F18&amp;G18)&gt;0,H17+F18-G18,0)</f>
        <v>0</v>
      </c>
    </row>
    <row r="19" customFormat="false" ht="16.2" hidden="false" customHeight="false" outlineLevel="0" collapsed="false">
      <c r="A19" s="17" t="n">
        <f aca="false">ABS(F19-G19)</f>
        <v>0</v>
      </c>
      <c r="C19" s="23"/>
      <c r="D19" s="33"/>
      <c r="E19" s="25"/>
      <c r="F19" s="26"/>
      <c r="G19" s="26"/>
      <c r="H19" s="27" t="n">
        <f aca="false">IF(LEN(C19&amp;D19&amp;E19&amp;F19&amp;G19)&gt;0,H18+F19-G19,0)</f>
        <v>0</v>
      </c>
    </row>
    <row r="20" customFormat="false" ht="16.2" hidden="false" customHeight="false" outlineLevel="0" collapsed="false">
      <c r="A20" s="17" t="n">
        <f aca="false">ABS(F20-G20)</f>
        <v>0</v>
      </c>
      <c r="C20" s="23"/>
      <c r="D20" s="33"/>
      <c r="E20" s="25"/>
      <c r="F20" s="26"/>
      <c r="G20" s="26"/>
      <c r="H20" s="27" t="n">
        <f aca="false">IF(LEN(C20&amp;D20&amp;E20&amp;F20&amp;G20)&gt;0,H19+F20-G20,0)</f>
        <v>0</v>
      </c>
    </row>
    <row r="21" customFormat="false" ht="16.2" hidden="false" customHeight="false" outlineLevel="0" collapsed="false">
      <c r="A21" s="17" t="n">
        <f aca="false">ABS(F21-G21)</f>
        <v>0</v>
      </c>
      <c r="C21" s="23"/>
      <c r="D21" s="33"/>
      <c r="E21" s="25"/>
      <c r="F21" s="26"/>
      <c r="G21" s="26"/>
      <c r="H21" s="27" t="n">
        <f aca="false">IF(LEN(C21&amp;D21&amp;E21&amp;F21&amp;G21)&gt;0,H20+F21-G21,0)</f>
        <v>0</v>
      </c>
    </row>
    <row r="22" customFormat="false" ht="16.2" hidden="false" customHeight="false" outlineLevel="0" collapsed="false">
      <c r="A22" s="17" t="n">
        <f aca="false">ABS(F22-G22)</f>
        <v>0</v>
      </c>
      <c r="C22" s="23"/>
      <c r="D22" s="33"/>
      <c r="E22" s="25"/>
      <c r="F22" s="26"/>
      <c r="G22" s="26"/>
      <c r="H22" s="27" t="n">
        <f aca="false">IF(LEN(C22&amp;D22&amp;E22&amp;F22&amp;G22)&gt;0,H21+F22-G22,0)</f>
        <v>0</v>
      </c>
    </row>
    <row r="23" customFormat="false" ht="16.2" hidden="false" customHeight="false" outlineLevel="0" collapsed="false">
      <c r="A23" s="17" t="n">
        <f aca="false">ABS(F23-G23)</f>
        <v>0</v>
      </c>
      <c r="C23" s="23"/>
      <c r="D23" s="33"/>
      <c r="E23" s="25"/>
      <c r="F23" s="26"/>
      <c r="G23" s="26"/>
      <c r="H23" s="27" t="n">
        <f aca="false">IF(LEN(C23&amp;D23&amp;E23&amp;F23&amp;G23)&gt;0,H22+F23-G23,0)</f>
        <v>0</v>
      </c>
    </row>
    <row r="24" customFormat="false" ht="16.2" hidden="false" customHeight="false" outlineLevel="0" collapsed="false">
      <c r="A24" s="17" t="n">
        <f aca="false">ABS(F24-G24)</f>
        <v>0</v>
      </c>
      <c r="C24" s="23"/>
      <c r="D24" s="33"/>
      <c r="E24" s="25"/>
      <c r="F24" s="26"/>
      <c r="G24" s="26"/>
      <c r="H24" s="27" t="n">
        <f aca="false">IF(LEN(C24&amp;D24&amp;E24&amp;F24&amp;G24)&gt;0,H23+F24-G24,0)</f>
        <v>0</v>
      </c>
    </row>
    <row r="25" customFormat="false" ht="16.2" hidden="false" customHeight="false" outlineLevel="0" collapsed="false">
      <c r="A25" s="17" t="n">
        <f aca="false">ABS(F25-G25)</f>
        <v>0</v>
      </c>
      <c r="C25" s="23"/>
      <c r="D25" s="33"/>
      <c r="E25" s="25"/>
      <c r="F25" s="26"/>
      <c r="G25" s="26"/>
      <c r="H25" s="27" t="n">
        <f aca="false">IF(LEN(C25&amp;D25&amp;E25&amp;F25&amp;G25)&gt;0,H24+F25-G25,0)</f>
        <v>0</v>
      </c>
    </row>
    <row r="26" customFormat="false" ht="16.2" hidden="false" customHeight="false" outlineLevel="0" collapsed="false">
      <c r="A26" s="17" t="n">
        <f aca="false">ABS(F26-G26)</f>
        <v>0</v>
      </c>
      <c r="C26" s="23"/>
      <c r="D26" s="33"/>
      <c r="E26" s="25"/>
      <c r="F26" s="26"/>
      <c r="G26" s="26"/>
      <c r="H26" s="27" t="n">
        <f aca="false">IF(LEN(C26&amp;D26&amp;E26&amp;F26&amp;G26)&gt;0,H25+F26-G26,0)</f>
        <v>0</v>
      </c>
    </row>
    <row r="27" customFormat="false" ht="16.2" hidden="false" customHeight="false" outlineLevel="0" collapsed="false">
      <c r="A27" s="17" t="n">
        <f aca="false">ABS(F27-G27)</f>
        <v>0</v>
      </c>
      <c r="C27" s="23"/>
      <c r="D27" s="33"/>
      <c r="E27" s="25"/>
      <c r="F27" s="26"/>
      <c r="G27" s="26"/>
      <c r="H27" s="27" t="n">
        <f aca="false">IF(LEN(C27&amp;D27&amp;E27&amp;F27&amp;G27)&gt;0,H26+F27-G27,0)</f>
        <v>0</v>
      </c>
    </row>
    <row r="28" customFormat="false" ht="16.2" hidden="false" customHeight="false" outlineLevel="0" collapsed="false">
      <c r="A28" s="17" t="n">
        <f aca="false">ABS(F28-G28)</f>
        <v>0</v>
      </c>
      <c r="C28" s="23"/>
      <c r="D28" s="33"/>
      <c r="E28" s="25"/>
      <c r="F28" s="26"/>
      <c r="G28" s="26"/>
      <c r="H28" s="27" t="n">
        <f aca="false">IF(LEN(C28&amp;D28&amp;E28&amp;F28&amp;G28)&gt;0,H27+F28-G28,0)</f>
        <v>0</v>
      </c>
    </row>
    <row r="29" customFormat="false" ht="16.2" hidden="false" customHeight="false" outlineLevel="0" collapsed="false">
      <c r="A29" s="17" t="n">
        <f aca="false">ABS(F29-G29)</f>
        <v>0</v>
      </c>
      <c r="C29" s="23"/>
      <c r="D29" s="33"/>
      <c r="E29" s="25"/>
      <c r="F29" s="26"/>
      <c r="G29" s="26"/>
      <c r="H29" s="27" t="n">
        <f aca="false">IF(LEN(C29&amp;D29&amp;E29&amp;F29&amp;G29)&gt;0,H28+F29-G29,0)</f>
        <v>0</v>
      </c>
    </row>
    <row r="30" customFormat="false" ht="16.2" hidden="false" customHeight="false" outlineLevel="0" collapsed="false">
      <c r="A30" s="17" t="n">
        <f aca="false">ABS(F30-G30)</f>
        <v>0</v>
      </c>
      <c r="C30" s="23"/>
      <c r="D30" s="33"/>
      <c r="E30" s="25"/>
      <c r="F30" s="26"/>
      <c r="G30" s="26"/>
      <c r="H30" s="27" t="n">
        <f aca="false">IF(LEN(C30&amp;D30&amp;E30&amp;F30&amp;G30)&gt;0,H29+F30-G30,0)</f>
        <v>0</v>
      </c>
    </row>
    <row r="31" customFormat="false" ht="16.2" hidden="false" customHeight="false" outlineLevel="0" collapsed="false">
      <c r="A31" s="17" t="n">
        <f aca="false">ABS(F31-G31)</f>
        <v>0</v>
      </c>
      <c r="C31" s="23"/>
      <c r="D31" s="33"/>
      <c r="E31" s="25"/>
      <c r="F31" s="26"/>
      <c r="G31" s="26"/>
      <c r="H31" s="27" t="n">
        <f aca="false">IF(LEN(C31&amp;D31&amp;E31&amp;F31&amp;G31)&gt;0,H30+F31-G31,0)</f>
        <v>0</v>
      </c>
    </row>
    <row r="32" customFormat="false" ht="16.2" hidden="false" customHeight="false" outlineLevel="0" collapsed="false">
      <c r="A32" s="17" t="n">
        <f aca="false">ABS(F32-G32)</f>
        <v>0</v>
      </c>
      <c r="C32" s="23"/>
      <c r="D32" s="33"/>
      <c r="E32" s="25"/>
      <c r="F32" s="26"/>
      <c r="G32" s="26"/>
      <c r="H32" s="27" t="n">
        <f aca="false">IF(LEN(C32&amp;D32&amp;E32&amp;F32&amp;G32)&gt;0,H31+F32-G32,0)</f>
        <v>0</v>
      </c>
    </row>
    <row r="33" customFormat="false" ht="16.2" hidden="false" customHeight="false" outlineLevel="0" collapsed="false">
      <c r="A33" s="17" t="n">
        <f aca="false">ABS(F33-G33)</f>
        <v>0</v>
      </c>
      <c r="C33" s="23"/>
      <c r="D33" s="33"/>
      <c r="E33" s="25"/>
      <c r="F33" s="26"/>
      <c r="G33" s="26"/>
      <c r="H33" s="27" t="n">
        <f aca="false">IF(LEN(C33&amp;D33&amp;E33&amp;F33&amp;G33)&gt;0,H32+F33-G33,0)</f>
        <v>0</v>
      </c>
    </row>
    <row r="34" customFormat="false" ht="16.2" hidden="false" customHeight="false" outlineLevel="0" collapsed="false">
      <c r="A34" s="17" t="n">
        <f aca="false">ABS(F34-G34)</f>
        <v>0</v>
      </c>
      <c r="C34" s="23"/>
      <c r="D34" s="33"/>
      <c r="E34" s="25"/>
      <c r="F34" s="26"/>
      <c r="G34" s="26"/>
      <c r="H34" s="27" t="n">
        <f aca="false">IF(LEN(C34&amp;D34&amp;E34&amp;F34&amp;G34)&gt;0,H33+F34-G34,0)</f>
        <v>0</v>
      </c>
    </row>
    <row r="35" customFormat="false" ht="16.2" hidden="false" customHeight="false" outlineLevel="0" collapsed="false">
      <c r="A35" s="17" t="n">
        <f aca="false">ABS(F35-G35)</f>
        <v>0</v>
      </c>
      <c r="C35" s="23"/>
      <c r="D35" s="33"/>
      <c r="E35" s="25"/>
      <c r="F35" s="26"/>
      <c r="G35" s="26"/>
      <c r="H35" s="27" t="n">
        <f aca="false">IF(LEN(C35&amp;D35&amp;E35&amp;F35&amp;G35)&gt;0,H34+F35-G35,0)</f>
        <v>0</v>
      </c>
    </row>
    <row r="36" customFormat="false" ht="16.2" hidden="false" customHeight="false" outlineLevel="0" collapsed="false">
      <c r="A36" s="17" t="n">
        <f aca="false">ABS(F36-G36)</f>
        <v>0</v>
      </c>
      <c r="C36" s="23"/>
      <c r="D36" s="33"/>
      <c r="E36" s="25"/>
      <c r="F36" s="26"/>
      <c r="G36" s="26"/>
      <c r="H36" s="27" t="n">
        <f aca="false">IF(LEN(C36&amp;D36&amp;E36&amp;F36&amp;G36)&gt;0,H35+F36-G36,0)</f>
        <v>0</v>
      </c>
    </row>
    <row r="37" customFormat="false" ht="16.2" hidden="false" customHeight="false" outlineLevel="0" collapsed="false">
      <c r="A37" s="17" t="n">
        <f aca="false">ABS(F37-G37)</f>
        <v>0</v>
      </c>
      <c r="C37" s="23"/>
      <c r="D37" s="33"/>
      <c r="E37" s="25"/>
      <c r="F37" s="26"/>
      <c r="G37" s="26"/>
      <c r="H37" s="27" t="n">
        <f aca="false">IF(LEN(C37&amp;D37&amp;E37&amp;F37&amp;G37)&gt;0,H36+F37-G37,0)</f>
        <v>0</v>
      </c>
    </row>
    <row r="38" customFormat="false" ht="16.2" hidden="false" customHeight="false" outlineLevel="0" collapsed="false">
      <c r="A38" s="17" t="n">
        <f aca="false">ABS(F38-G38)</f>
        <v>0</v>
      </c>
      <c r="C38" s="23"/>
      <c r="D38" s="33"/>
      <c r="E38" s="25"/>
      <c r="F38" s="26"/>
      <c r="G38" s="26"/>
      <c r="H38" s="27" t="n">
        <f aca="false">IF(LEN(C38&amp;D38&amp;E38&amp;F38&amp;G38)&gt;0,H37+F38-G38,0)</f>
        <v>0</v>
      </c>
    </row>
    <row r="39" customFormat="false" ht="16.2" hidden="false" customHeight="false" outlineLevel="0" collapsed="false">
      <c r="A39" s="17" t="n">
        <f aca="false">ABS(F39-G39)</f>
        <v>0</v>
      </c>
      <c r="C39" s="23"/>
      <c r="D39" s="33"/>
      <c r="E39" s="25"/>
      <c r="F39" s="26"/>
      <c r="G39" s="26"/>
      <c r="H39" s="27" t="n">
        <f aca="false">IF(LEN(C39&amp;D39&amp;E39&amp;F39&amp;G39)&gt;0,H38+F39-G39,0)</f>
        <v>0</v>
      </c>
    </row>
    <row r="40" customFormat="false" ht="16.2" hidden="false" customHeight="false" outlineLevel="0" collapsed="false">
      <c r="A40" s="17" t="n">
        <f aca="false">ABS(F40-G40)</f>
        <v>0</v>
      </c>
      <c r="C40" s="23"/>
      <c r="D40" s="33"/>
      <c r="E40" s="25"/>
      <c r="F40" s="26"/>
      <c r="G40" s="26"/>
      <c r="H40" s="27" t="n">
        <f aca="false">IF(LEN(C40&amp;D40&amp;E40&amp;F40&amp;G40)&gt;0,H39+F40-G40,0)</f>
        <v>0</v>
      </c>
    </row>
    <row r="41" customFormat="false" ht="16.2" hidden="false" customHeight="false" outlineLevel="0" collapsed="false">
      <c r="A41" s="17" t="n">
        <f aca="false">ABS(F41-G41)</f>
        <v>0</v>
      </c>
      <c r="C41" s="23"/>
      <c r="D41" s="33"/>
      <c r="E41" s="25"/>
      <c r="F41" s="26"/>
      <c r="G41" s="26"/>
      <c r="H41" s="27" t="n">
        <f aca="false">IF(LEN(C41&amp;D41&amp;E41&amp;F41&amp;G41)&gt;0,H40+F41-G41,0)</f>
        <v>0</v>
      </c>
    </row>
    <row r="42" customFormat="false" ht="16.2" hidden="false" customHeight="false" outlineLevel="0" collapsed="false">
      <c r="A42" s="17" t="n">
        <f aca="false">ABS(F42-G42)</f>
        <v>0</v>
      </c>
      <c r="C42" s="23"/>
      <c r="D42" s="33"/>
      <c r="E42" s="25"/>
      <c r="F42" s="26"/>
      <c r="G42" s="26"/>
      <c r="H42" s="27" t="n">
        <f aca="false">IF(LEN(C42&amp;D42&amp;E42&amp;F42&amp;G42)&gt;0,H41+F42-G42,0)</f>
        <v>0</v>
      </c>
    </row>
    <row r="43" customFormat="false" ht="16.2" hidden="false" customHeight="false" outlineLevel="0" collapsed="false">
      <c r="A43" s="17" t="n">
        <f aca="false">ABS(F43-G43)</f>
        <v>0</v>
      </c>
      <c r="C43" s="23"/>
      <c r="D43" s="33"/>
      <c r="E43" s="25"/>
      <c r="F43" s="26"/>
      <c r="G43" s="26"/>
      <c r="H43" s="27" t="n">
        <f aca="false">IF(LEN(C43&amp;D43&amp;E43&amp;F43&amp;G43)&gt;0,H42+F43-G43,0)</f>
        <v>0</v>
      </c>
    </row>
    <row r="44" customFormat="false" ht="16.2" hidden="false" customHeight="false" outlineLevel="0" collapsed="false">
      <c r="A44" s="17" t="n">
        <f aca="false">ABS(F44-G44)</f>
        <v>0</v>
      </c>
      <c r="C44" s="23"/>
      <c r="D44" s="33"/>
      <c r="E44" s="25"/>
      <c r="F44" s="26"/>
      <c r="G44" s="26"/>
      <c r="H44" s="27" t="n">
        <f aca="false">IF(LEN(C44&amp;D44&amp;E44&amp;F44&amp;G44)&gt;0,H43+F44-G44,0)</f>
        <v>0</v>
      </c>
    </row>
    <row r="45" customFormat="false" ht="16.2" hidden="false" customHeight="false" outlineLevel="0" collapsed="false">
      <c r="A45" s="17" t="n">
        <f aca="false">ABS(F45-G45)</f>
        <v>0</v>
      </c>
      <c r="C45" s="23"/>
      <c r="D45" s="33"/>
      <c r="E45" s="25"/>
      <c r="F45" s="26"/>
      <c r="G45" s="26"/>
      <c r="H45" s="27" t="n">
        <f aca="false">IF(LEN(C45&amp;D45&amp;E45&amp;F45&amp;G45)&gt;0,H44+F45-G45,0)</f>
        <v>0</v>
      </c>
    </row>
    <row r="46" customFormat="false" ht="16.2" hidden="false" customHeight="false" outlineLevel="0" collapsed="false">
      <c r="A46" s="17" t="n">
        <f aca="false">ABS(F46-G46)</f>
        <v>0</v>
      </c>
      <c r="C46" s="23"/>
      <c r="D46" s="33"/>
      <c r="E46" s="25"/>
      <c r="F46" s="26"/>
      <c r="G46" s="26"/>
      <c r="H46" s="27" t="n">
        <f aca="false">IF(LEN(C46&amp;D46&amp;E46&amp;F46&amp;G46)&gt;0,H45+F46-G46,0)</f>
        <v>0</v>
      </c>
    </row>
    <row r="47" customFormat="false" ht="16.2" hidden="false" customHeight="false" outlineLevel="0" collapsed="false">
      <c r="A47" s="17" t="n">
        <f aca="false">ABS(F47-G47)</f>
        <v>0</v>
      </c>
      <c r="C47" s="23"/>
      <c r="D47" s="33"/>
      <c r="E47" s="25"/>
      <c r="F47" s="26"/>
      <c r="G47" s="26"/>
      <c r="H47" s="27" t="n">
        <f aca="false">IF(LEN(C47&amp;D47&amp;E47&amp;F47&amp;G47)&gt;0,H46+F47-G47,0)</f>
        <v>0</v>
      </c>
    </row>
    <row r="48" customFormat="false" ht="16.2" hidden="false" customHeight="false" outlineLevel="0" collapsed="false">
      <c r="A48" s="17" t="n">
        <f aca="false">ABS(F48-G48)</f>
        <v>0</v>
      </c>
      <c r="C48" s="23"/>
      <c r="D48" s="33"/>
      <c r="E48" s="25"/>
      <c r="F48" s="26"/>
      <c r="G48" s="26"/>
      <c r="H48" s="27" t="n">
        <f aca="false">IF(LEN(C48&amp;D48&amp;E48&amp;F48&amp;G48)&gt;0,H47+F48-G48,0)</f>
        <v>0</v>
      </c>
    </row>
    <row r="49" customFormat="false" ht="16.2" hidden="false" customHeight="false" outlineLevel="0" collapsed="false">
      <c r="A49" s="17" t="n">
        <f aca="false">ABS(F49-G49)</f>
        <v>0</v>
      </c>
      <c r="C49" s="23"/>
      <c r="D49" s="33"/>
      <c r="E49" s="25"/>
      <c r="F49" s="26"/>
      <c r="G49" s="26"/>
      <c r="H49" s="27" t="n">
        <f aca="false">IF(LEN(C49&amp;D49&amp;E49&amp;F49&amp;G49)&gt;0,H48+F49-G49,0)</f>
        <v>0</v>
      </c>
    </row>
    <row r="50" customFormat="false" ht="16.2" hidden="false" customHeight="false" outlineLevel="0" collapsed="false">
      <c r="A50" s="17" t="n">
        <f aca="false">ABS(F50-G50)</f>
        <v>0</v>
      </c>
      <c r="C50" s="23"/>
      <c r="D50" s="33"/>
      <c r="E50" s="25"/>
      <c r="F50" s="26"/>
      <c r="G50" s="26"/>
      <c r="H50" s="27" t="n">
        <f aca="false">IF(LEN(C50&amp;D50&amp;E50&amp;F50&amp;G50)&gt;0,H49+F50-G50,0)</f>
        <v>0</v>
      </c>
    </row>
    <row r="51" customFormat="false" ht="16.2" hidden="false" customHeight="false" outlineLevel="0" collapsed="false">
      <c r="A51" s="17" t="n">
        <f aca="false">ABS(F51-G51)</f>
        <v>0</v>
      </c>
      <c r="C51" s="23"/>
      <c r="D51" s="33"/>
      <c r="E51" s="25"/>
      <c r="F51" s="26"/>
      <c r="G51" s="26"/>
      <c r="H51" s="27" t="n">
        <f aca="false">IF(LEN(C51&amp;D51&amp;E51&amp;F51&amp;G51)&gt;0,H50+F51-G51,0)</f>
        <v>0</v>
      </c>
    </row>
    <row r="52" customFormat="false" ht="16.2" hidden="false" customHeight="false" outlineLevel="0" collapsed="false">
      <c r="A52" s="17" t="n">
        <f aca="false">ABS(F52-G52)</f>
        <v>0</v>
      </c>
      <c r="C52" s="23"/>
      <c r="D52" s="33"/>
      <c r="E52" s="25"/>
      <c r="F52" s="26"/>
      <c r="G52" s="26"/>
      <c r="H52" s="27" t="n">
        <f aca="false">IF(LEN(C52&amp;D52&amp;E52&amp;F52&amp;G52)&gt;0,H51+F52-G52,0)</f>
        <v>0</v>
      </c>
    </row>
    <row r="53" customFormat="false" ht="16.2" hidden="false" customHeight="false" outlineLevel="0" collapsed="false">
      <c r="A53" s="17" t="n">
        <f aca="false">ABS(F53-G53)</f>
        <v>0</v>
      </c>
      <c r="C53" s="23"/>
      <c r="D53" s="33"/>
      <c r="E53" s="25"/>
      <c r="F53" s="26"/>
      <c r="G53" s="26"/>
      <c r="H53" s="27" t="n">
        <f aca="false">IF(LEN(C53&amp;D53&amp;E53&amp;F53&amp;G53)&gt;0,H52+F53-G53,0)</f>
        <v>0</v>
      </c>
    </row>
    <row r="54" customFormat="false" ht="16.2" hidden="false" customHeight="false" outlineLevel="0" collapsed="false">
      <c r="A54" s="17" t="n">
        <f aca="false">ABS(F54-G54)</f>
        <v>0</v>
      </c>
      <c r="C54" s="23"/>
      <c r="D54" s="33"/>
      <c r="E54" s="25"/>
      <c r="F54" s="26"/>
      <c r="G54" s="26"/>
      <c r="H54" s="27" t="n">
        <f aca="false">IF(LEN(C54&amp;D54&amp;E54&amp;F54&amp;G54)&gt;0,H53+F54-G54,0)</f>
        <v>0</v>
      </c>
    </row>
    <row r="55" customFormat="false" ht="16.2" hidden="false" customHeight="false" outlineLevel="0" collapsed="false">
      <c r="A55" s="17" t="n">
        <f aca="false">ABS(F55-G55)</f>
        <v>0</v>
      </c>
      <c r="C55" s="23"/>
      <c r="D55" s="33"/>
      <c r="E55" s="25"/>
      <c r="F55" s="26"/>
      <c r="G55" s="26"/>
      <c r="H55" s="27" t="n">
        <f aca="false">IF(LEN(C55&amp;D55&amp;E55&amp;F55&amp;G55)&gt;0,H54+F55-G55,0)</f>
        <v>0</v>
      </c>
    </row>
    <row r="56" customFormat="false" ht="16.2" hidden="false" customHeight="false" outlineLevel="0" collapsed="false">
      <c r="A56" s="17" t="n">
        <f aca="false">ABS(F56-G56)</f>
        <v>0</v>
      </c>
      <c r="C56" s="23"/>
      <c r="D56" s="33"/>
      <c r="E56" s="25"/>
      <c r="F56" s="26"/>
      <c r="G56" s="26"/>
      <c r="H56" s="27" t="n">
        <f aca="false">IF(LEN(C56&amp;D56&amp;E56&amp;F56&amp;G56)&gt;0,H55+F56-G56,0)</f>
        <v>0</v>
      </c>
    </row>
    <row r="57" customFormat="false" ht="16.2" hidden="false" customHeight="false" outlineLevel="0" collapsed="false">
      <c r="A57" s="17" t="n">
        <f aca="false">ABS(F57-G57)</f>
        <v>0</v>
      </c>
      <c r="C57" s="23"/>
      <c r="D57" s="33"/>
      <c r="E57" s="25"/>
      <c r="F57" s="26"/>
      <c r="G57" s="26"/>
      <c r="H57" s="27" t="n">
        <f aca="false">IF(LEN(C57&amp;D57&amp;E57&amp;F57&amp;G57)&gt;0,H56+F57-G57,0)</f>
        <v>0</v>
      </c>
    </row>
    <row r="58" customFormat="false" ht="16.2" hidden="false" customHeight="false" outlineLevel="0" collapsed="false">
      <c r="A58" s="17" t="n">
        <f aca="false">ABS(F58-G58)</f>
        <v>0</v>
      </c>
      <c r="C58" s="23"/>
      <c r="D58" s="33"/>
      <c r="E58" s="25"/>
      <c r="F58" s="26"/>
      <c r="G58" s="26"/>
      <c r="H58" s="27" t="n">
        <f aca="false">IF(LEN(C58&amp;D58&amp;E58&amp;F58&amp;G58)&gt;0,H57+F58-G58,0)</f>
        <v>0</v>
      </c>
    </row>
    <row r="59" customFormat="false" ht="16.2" hidden="false" customHeight="false" outlineLevel="0" collapsed="false">
      <c r="A59" s="17" t="n">
        <f aca="false">ABS(F59-G59)</f>
        <v>0</v>
      </c>
      <c r="C59" s="23"/>
      <c r="D59" s="33"/>
      <c r="E59" s="25"/>
      <c r="F59" s="26"/>
      <c r="G59" s="26"/>
      <c r="H59" s="27" t="n">
        <f aca="false">IF(LEN(C59&amp;D59&amp;E59&amp;F59&amp;G59)&gt;0,H58+F59-G59,0)</f>
        <v>0</v>
      </c>
    </row>
    <row r="60" customFormat="false" ht="16.2" hidden="false" customHeight="false" outlineLevel="0" collapsed="false">
      <c r="A60" s="17" t="n">
        <f aca="false">ABS(F60-G60)</f>
        <v>0</v>
      </c>
      <c r="C60" s="23"/>
      <c r="D60" s="33"/>
      <c r="E60" s="25"/>
      <c r="F60" s="26"/>
      <c r="G60" s="26"/>
      <c r="H60" s="27" t="n">
        <f aca="false">IF(LEN(C60&amp;D60&amp;E60&amp;F60&amp;G60)&gt;0,H59+F60-G60,0)</f>
        <v>0</v>
      </c>
    </row>
    <row r="61" customFormat="false" ht="16.2" hidden="false" customHeight="false" outlineLevel="0" collapsed="false">
      <c r="A61" s="17" t="n">
        <f aca="false">ABS(F61-G61)</f>
        <v>0</v>
      </c>
      <c r="C61" s="23"/>
      <c r="D61" s="33"/>
      <c r="E61" s="25"/>
      <c r="F61" s="26"/>
      <c r="G61" s="26"/>
      <c r="H61" s="27" t="n">
        <f aca="false">IF(LEN(C61&amp;D61&amp;E61&amp;F61&amp;G61)&gt;0,H60+F61-G61,0)</f>
        <v>0</v>
      </c>
    </row>
    <row r="62" customFormat="false" ht="16.2" hidden="false" customHeight="false" outlineLevel="0" collapsed="false">
      <c r="A62" s="17" t="n">
        <f aca="false">ABS(F62-G62)</f>
        <v>0</v>
      </c>
      <c r="C62" s="23"/>
      <c r="D62" s="33"/>
      <c r="E62" s="25"/>
      <c r="F62" s="26"/>
      <c r="G62" s="26"/>
      <c r="H62" s="27" t="n">
        <f aca="false">IF(LEN(C62&amp;D62&amp;E62&amp;F62&amp;G62)&gt;0,H61+F62-G62,0)</f>
        <v>0</v>
      </c>
    </row>
    <row r="63" customFormat="false" ht="16.2" hidden="false" customHeight="false" outlineLevel="0" collapsed="false">
      <c r="A63" s="17" t="n">
        <f aca="false">ABS(F63-G63)</f>
        <v>0</v>
      </c>
      <c r="C63" s="23"/>
      <c r="D63" s="33"/>
      <c r="E63" s="25"/>
      <c r="F63" s="26"/>
      <c r="G63" s="26"/>
      <c r="H63" s="27" t="n">
        <f aca="false">IF(LEN(C63&amp;D63&amp;E63&amp;F63&amp;G63)&gt;0,H62+F63-G63,0)</f>
        <v>0</v>
      </c>
    </row>
    <row r="64" customFormat="false" ht="16.2" hidden="false" customHeight="false" outlineLevel="0" collapsed="false">
      <c r="A64" s="17" t="n">
        <f aca="false">ABS(F64-G64)</f>
        <v>0</v>
      </c>
      <c r="C64" s="23"/>
      <c r="D64" s="33"/>
      <c r="E64" s="25"/>
      <c r="F64" s="26"/>
      <c r="G64" s="26"/>
      <c r="H64" s="27" t="n">
        <f aca="false">IF(LEN(C64&amp;D64&amp;E64&amp;F64&amp;G64)&gt;0,H63+F64-G64,0)</f>
        <v>0</v>
      </c>
    </row>
    <row r="65" customFormat="false" ht="16.2" hidden="false" customHeight="false" outlineLevel="0" collapsed="false">
      <c r="A65" s="17" t="n">
        <f aca="false">ABS(F65-G65)</f>
        <v>0</v>
      </c>
      <c r="C65" s="23"/>
      <c r="D65" s="33"/>
      <c r="E65" s="25"/>
      <c r="F65" s="26"/>
      <c r="G65" s="26"/>
      <c r="H65" s="27" t="n">
        <f aca="false">IF(LEN(C65&amp;D65&amp;E65&amp;F65&amp;G65)&gt;0,H64+F65-G65,0)</f>
        <v>0</v>
      </c>
    </row>
    <row r="66" customFormat="false" ht="16.2" hidden="false" customHeight="false" outlineLevel="0" collapsed="false">
      <c r="A66" s="17" t="n">
        <f aca="false">ABS(F66-G66)</f>
        <v>0</v>
      </c>
      <c r="C66" s="23"/>
      <c r="D66" s="33"/>
      <c r="E66" s="25"/>
      <c r="F66" s="26"/>
      <c r="G66" s="26"/>
      <c r="H66" s="27" t="n">
        <f aca="false">IF(LEN(C66&amp;D66&amp;E66&amp;F66&amp;G66)&gt;0,H65+F66-G66,0)</f>
        <v>0</v>
      </c>
    </row>
    <row r="67" customFormat="false" ht="16.2" hidden="false" customHeight="false" outlineLevel="0" collapsed="false">
      <c r="A67" s="17" t="n">
        <f aca="false">ABS(F67-G67)</f>
        <v>0</v>
      </c>
      <c r="C67" s="23"/>
      <c r="D67" s="33"/>
      <c r="E67" s="25"/>
      <c r="F67" s="26"/>
      <c r="G67" s="26"/>
      <c r="H67" s="27" t="n">
        <f aca="false">IF(LEN(C67&amp;D67&amp;E67&amp;F67&amp;G67)&gt;0,H66+F67-G67,0)</f>
        <v>0</v>
      </c>
    </row>
    <row r="68" customFormat="false" ht="16.2" hidden="false" customHeight="false" outlineLevel="0" collapsed="false">
      <c r="A68" s="17" t="n">
        <f aca="false">ABS(F68-G68)</f>
        <v>0</v>
      </c>
      <c r="C68" s="23"/>
      <c r="D68" s="33"/>
      <c r="E68" s="25"/>
      <c r="F68" s="26"/>
      <c r="G68" s="26"/>
      <c r="H68" s="27" t="n">
        <f aca="false">IF(LEN(C68&amp;D68&amp;E68&amp;F68&amp;G68)&gt;0,H67+F68-G68,0)</f>
        <v>0</v>
      </c>
    </row>
    <row r="69" customFormat="false" ht="16.2" hidden="false" customHeight="false" outlineLevel="0" collapsed="false">
      <c r="A69" s="17" t="n">
        <f aca="false">ABS(F69-G69)</f>
        <v>0</v>
      </c>
      <c r="C69" s="23"/>
      <c r="D69" s="33"/>
      <c r="E69" s="25"/>
      <c r="F69" s="26"/>
      <c r="G69" s="26"/>
      <c r="H69" s="27" t="n">
        <f aca="false">IF(LEN(C69&amp;D69&amp;E69&amp;F69&amp;G69)&gt;0,H68+F69-G69,0)</f>
        <v>0</v>
      </c>
    </row>
    <row r="70" customFormat="false" ht="16.2" hidden="false" customHeight="false" outlineLevel="0" collapsed="false">
      <c r="A70" s="17" t="n">
        <f aca="false">ABS(F70-G70)</f>
        <v>0</v>
      </c>
      <c r="C70" s="23"/>
      <c r="D70" s="33"/>
      <c r="E70" s="25"/>
      <c r="F70" s="26"/>
      <c r="G70" s="26"/>
      <c r="H70" s="27" t="n">
        <f aca="false">IF(LEN(C70&amp;D70&amp;E70&amp;F70&amp;G70)&gt;0,H69+F70-G70,0)</f>
        <v>0</v>
      </c>
    </row>
    <row r="71" customFormat="false" ht="16.2" hidden="false" customHeight="false" outlineLevel="0" collapsed="false">
      <c r="A71" s="17" t="n">
        <f aca="false">ABS(F71-G71)</f>
        <v>0</v>
      </c>
      <c r="C71" s="23"/>
      <c r="D71" s="33"/>
      <c r="E71" s="25"/>
      <c r="F71" s="26"/>
      <c r="G71" s="26"/>
      <c r="H71" s="27" t="n">
        <f aca="false">IF(LEN(C71&amp;D71&amp;E71&amp;F71&amp;G71)&gt;0,H70+F71-G71,0)</f>
        <v>0</v>
      </c>
    </row>
    <row r="72" customFormat="false" ht="16.2" hidden="false" customHeight="false" outlineLevel="0" collapsed="false">
      <c r="A72" s="17" t="n">
        <f aca="false">ABS(F72-G72)</f>
        <v>0</v>
      </c>
      <c r="C72" s="23"/>
      <c r="D72" s="33"/>
      <c r="E72" s="25"/>
      <c r="F72" s="26"/>
      <c r="G72" s="26"/>
      <c r="H72" s="27" t="n">
        <f aca="false">IF(LEN(C72&amp;D72&amp;E72&amp;F72&amp;G72)&gt;0,H71+F72-G72,0)</f>
        <v>0</v>
      </c>
    </row>
    <row r="73" customFormat="false" ht="16.2" hidden="false" customHeight="false" outlineLevel="0" collapsed="false">
      <c r="A73" s="17" t="n">
        <f aca="false">ABS(F73-G73)</f>
        <v>0</v>
      </c>
      <c r="C73" s="23"/>
      <c r="D73" s="33"/>
      <c r="E73" s="25"/>
      <c r="F73" s="26"/>
      <c r="G73" s="26"/>
      <c r="H73" s="27" t="n">
        <f aca="false">IF(LEN(C73&amp;D73&amp;E73&amp;F73&amp;G73)&gt;0,H72+F73-G73,0)</f>
        <v>0</v>
      </c>
    </row>
    <row r="74" customFormat="false" ht="16.2" hidden="false" customHeight="false" outlineLevel="0" collapsed="false">
      <c r="A74" s="17" t="n">
        <f aca="false">ABS(F74-G74)</f>
        <v>0</v>
      </c>
      <c r="C74" s="23"/>
      <c r="D74" s="33"/>
      <c r="E74" s="25"/>
      <c r="F74" s="26"/>
      <c r="G74" s="26"/>
      <c r="H74" s="27" t="n">
        <f aca="false">IF(LEN(C74&amp;D74&amp;E74&amp;F74&amp;G74)&gt;0,H73+F74-G74,0)</f>
        <v>0</v>
      </c>
    </row>
    <row r="75" customFormat="false" ht="16.2" hidden="false" customHeight="false" outlineLevel="0" collapsed="false">
      <c r="A75" s="17" t="n">
        <f aca="false">ABS(F75-G75)</f>
        <v>0</v>
      </c>
      <c r="C75" s="23"/>
      <c r="D75" s="33"/>
      <c r="E75" s="25"/>
      <c r="F75" s="26"/>
      <c r="G75" s="26"/>
      <c r="H75" s="27" t="n">
        <f aca="false">IF(LEN(C75&amp;D75&amp;E75&amp;F75&amp;G75)&gt;0,H74+F75-G75,0)</f>
        <v>0</v>
      </c>
    </row>
    <row r="76" customFormat="false" ht="16.2" hidden="false" customHeight="false" outlineLevel="0" collapsed="false">
      <c r="A76" s="17" t="n">
        <f aca="false">ABS(F76-G76)</f>
        <v>0</v>
      </c>
      <c r="C76" s="23"/>
      <c r="D76" s="33"/>
      <c r="E76" s="25"/>
      <c r="F76" s="26"/>
      <c r="G76" s="26"/>
      <c r="H76" s="27" t="n">
        <f aca="false">IF(LEN(C76&amp;D76&amp;E76&amp;F76&amp;G76)&gt;0,H75+F76-G76,0)</f>
        <v>0</v>
      </c>
    </row>
    <row r="77" customFormat="false" ht="16.2" hidden="false" customHeight="false" outlineLevel="0" collapsed="false">
      <c r="A77" s="17" t="n">
        <f aca="false">ABS(F77-G77)</f>
        <v>0</v>
      </c>
      <c r="C77" s="23"/>
      <c r="D77" s="33"/>
      <c r="E77" s="25"/>
      <c r="F77" s="26"/>
      <c r="G77" s="26"/>
      <c r="H77" s="27" t="n">
        <f aca="false">IF(LEN(C77&amp;D77&amp;E77&amp;F77&amp;G77)&gt;0,H76+F77-G77,0)</f>
        <v>0</v>
      </c>
    </row>
    <row r="78" customFormat="false" ht="16.2" hidden="false" customHeight="false" outlineLevel="0" collapsed="false">
      <c r="A78" s="17" t="n">
        <f aca="false">ABS(F78-G78)</f>
        <v>0</v>
      </c>
      <c r="C78" s="23"/>
      <c r="D78" s="33"/>
      <c r="E78" s="25"/>
      <c r="F78" s="26"/>
      <c r="G78" s="26"/>
      <c r="H78" s="27" t="n">
        <f aca="false">IF(LEN(C78&amp;D78&amp;E78&amp;F78&amp;G78)&gt;0,H77+F78-G78,0)</f>
        <v>0</v>
      </c>
    </row>
    <row r="79" customFormat="false" ht="16.2" hidden="false" customHeight="false" outlineLevel="0" collapsed="false">
      <c r="A79" s="17" t="n">
        <f aca="false">ABS(F79-G79)</f>
        <v>0</v>
      </c>
      <c r="C79" s="23"/>
      <c r="D79" s="33"/>
      <c r="E79" s="25"/>
      <c r="F79" s="26"/>
      <c r="G79" s="26"/>
      <c r="H79" s="27" t="n">
        <f aca="false">IF(LEN(C79&amp;D79&amp;E79&amp;F79&amp;G79)&gt;0,H78+F79-G79,0)</f>
        <v>0</v>
      </c>
    </row>
    <row r="80" customFormat="false" ht="16.2" hidden="false" customHeight="false" outlineLevel="0" collapsed="false">
      <c r="A80" s="17" t="n">
        <f aca="false">ABS(F80-G80)</f>
        <v>0</v>
      </c>
      <c r="C80" s="23"/>
      <c r="D80" s="33"/>
      <c r="E80" s="25"/>
      <c r="F80" s="26"/>
      <c r="G80" s="26"/>
      <c r="H80" s="27" t="n">
        <f aca="false">IF(LEN(C80&amp;D80&amp;E80&amp;F80&amp;G80)&gt;0,H79+F80-G80,0)</f>
        <v>0</v>
      </c>
    </row>
    <row r="81" customFormat="false" ht="16.2" hidden="false" customHeight="false" outlineLevel="0" collapsed="false">
      <c r="A81" s="17" t="n">
        <f aca="false">ABS(F81-G81)</f>
        <v>0</v>
      </c>
      <c r="C81" s="23"/>
      <c r="D81" s="33"/>
      <c r="E81" s="25"/>
      <c r="F81" s="26"/>
      <c r="G81" s="26"/>
      <c r="H81" s="27" t="n">
        <f aca="false">IF(LEN(C81&amp;D81&amp;E81&amp;F81&amp;G81)&gt;0,H80+F81-G81,0)</f>
        <v>0</v>
      </c>
    </row>
    <row r="82" customFormat="false" ht="16.2" hidden="false" customHeight="false" outlineLevel="0" collapsed="false">
      <c r="A82" s="17" t="n">
        <f aca="false">ABS(F82-G82)</f>
        <v>0</v>
      </c>
      <c r="C82" s="23"/>
      <c r="D82" s="33"/>
      <c r="E82" s="25"/>
      <c r="F82" s="26"/>
      <c r="G82" s="26"/>
      <c r="H82" s="27" t="n">
        <f aca="false">IF(LEN(C82&amp;D82&amp;E82&amp;F82&amp;G82)&gt;0,H81+F82-G82,0)</f>
        <v>0</v>
      </c>
    </row>
    <row r="83" customFormat="false" ht="16.2" hidden="false" customHeight="false" outlineLevel="0" collapsed="false">
      <c r="A83" s="17" t="n">
        <f aca="false">ABS(F83-G83)</f>
        <v>0</v>
      </c>
      <c r="C83" s="23"/>
      <c r="D83" s="33"/>
      <c r="E83" s="25"/>
      <c r="F83" s="26"/>
      <c r="G83" s="26"/>
      <c r="H83" s="27" t="n">
        <f aca="false">IF(LEN(C83&amp;D83&amp;E83&amp;F83&amp;G83)&gt;0,H82+F83-G83,0)</f>
        <v>0</v>
      </c>
    </row>
    <row r="84" customFormat="false" ht="16.2" hidden="false" customHeight="false" outlineLevel="0" collapsed="false">
      <c r="A84" s="17" t="n">
        <f aca="false">ABS(F84-G84)</f>
        <v>0</v>
      </c>
      <c r="C84" s="23"/>
      <c r="D84" s="33"/>
      <c r="E84" s="25"/>
      <c r="F84" s="26"/>
      <c r="G84" s="26"/>
      <c r="H84" s="27" t="n">
        <f aca="false">IF(LEN(C84&amp;D84&amp;E84&amp;F84&amp;G84)&gt;0,H83+F84-G84,0)</f>
        <v>0</v>
      </c>
    </row>
    <row r="85" customFormat="false" ht="16.2" hidden="false" customHeight="false" outlineLevel="0" collapsed="false">
      <c r="A85" s="17" t="n">
        <f aca="false">ABS(F85-G85)</f>
        <v>0</v>
      </c>
      <c r="C85" s="23"/>
      <c r="D85" s="33"/>
      <c r="E85" s="25"/>
      <c r="F85" s="26"/>
      <c r="G85" s="26"/>
      <c r="H85" s="27" t="n">
        <f aca="false">IF(LEN(C85&amp;D85&amp;E85&amp;F85&amp;G85)&gt;0,H84+F85-G85,0)</f>
        <v>0</v>
      </c>
    </row>
    <row r="86" customFormat="false" ht="16.2" hidden="false" customHeight="false" outlineLevel="0" collapsed="false">
      <c r="A86" s="17" t="n">
        <f aca="false">ABS(F86-G86)</f>
        <v>0</v>
      </c>
      <c r="C86" s="23"/>
      <c r="D86" s="33"/>
      <c r="E86" s="25"/>
      <c r="F86" s="26"/>
      <c r="G86" s="26"/>
      <c r="H86" s="27" t="n">
        <f aca="false">IF(LEN(C86&amp;D86&amp;E86&amp;F86&amp;G86)&gt;0,H85+F86-G86,0)</f>
        <v>0</v>
      </c>
    </row>
    <row r="87" customFormat="false" ht="16.2" hidden="false" customHeight="false" outlineLevel="0" collapsed="false">
      <c r="A87" s="17" t="n">
        <f aca="false">ABS(F87-G87)</f>
        <v>0</v>
      </c>
      <c r="C87" s="23"/>
      <c r="D87" s="33"/>
      <c r="E87" s="25"/>
      <c r="F87" s="26"/>
      <c r="G87" s="26"/>
      <c r="H87" s="27" t="n">
        <f aca="false">IF(LEN(C87&amp;D87&amp;E87&amp;F87&amp;G87)&gt;0,H86+F87-G87,0)</f>
        <v>0</v>
      </c>
    </row>
    <row r="88" customFormat="false" ht="16.2" hidden="false" customHeight="false" outlineLevel="0" collapsed="false">
      <c r="A88" s="17" t="n">
        <f aca="false">ABS(F88-G88)</f>
        <v>0</v>
      </c>
      <c r="C88" s="23"/>
      <c r="D88" s="33"/>
      <c r="E88" s="25"/>
      <c r="F88" s="26"/>
      <c r="G88" s="26"/>
      <c r="H88" s="27" t="n">
        <f aca="false">IF(LEN(C88&amp;D88&amp;E88&amp;F88&amp;G88)&gt;0,H87+F88-G88,0)</f>
        <v>0</v>
      </c>
    </row>
    <row r="89" customFormat="false" ht="16.2" hidden="false" customHeight="false" outlineLevel="0" collapsed="false">
      <c r="A89" s="17" t="n">
        <f aca="false">ABS(F89-G89)</f>
        <v>0</v>
      </c>
      <c r="C89" s="23"/>
      <c r="D89" s="33"/>
      <c r="E89" s="25"/>
      <c r="F89" s="26"/>
      <c r="G89" s="26"/>
      <c r="H89" s="27" t="n">
        <f aca="false">IF(LEN(C89&amp;D89&amp;E89&amp;F89&amp;G89)&gt;0,H88+F89-G89,0)</f>
        <v>0</v>
      </c>
    </row>
    <row r="90" customFormat="false" ht="16.2" hidden="false" customHeight="false" outlineLevel="0" collapsed="false">
      <c r="A90" s="17" t="n">
        <f aca="false">ABS(F90-G90)</f>
        <v>0</v>
      </c>
      <c r="C90" s="23"/>
      <c r="D90" s="33"/>
      <c r="E90" s="25"/>
      <c r="F90" s="26"/>
      <c r="G90" s="26"/>
      <c r="H90" s="27" t="n">
        <f aca="false">IF(LEN(C90&amp;D90&amp;E90&amp;F90&amp;G90)&gt;0,H89+F90-G90,0)</f>
        <v>0</v>
      </c>
    </row>
    <row r="91" customFormat="false" ht="16.2" hidden="false" customHeight="false" outlineLevel="0" collapsed="false">
      <c r="A91" s="17" t="n">
        <f aca="false">ABS(F91-G91)</f>
        <v>0</v>
      </c>
      <c r="C91" s="23"/>
      <c r="D91" s="33"/>
      <c r="E91" s="25"/>
      <c r="F91" s="26"/>
      <c r="G91" s="26"/>
      <c r="H91" s="27" t="n">
        <f aca="false">IF(LEN(C91&amp;D91&amp;E91&amp;F91&amp;G91)&gt;0,H90+F91-G91,0)</f>
        <v>0</v>
      </c>
    </row>
    <row r="92" customFormat="false" ht="16.2" hidden="false" customHeight="false" outlineLevel="0" collapsed="false">
      <c r="A92" s="17" t="n">
        <f aca="false">ABS(F92-G92)</f>
        <v>0</v>
      </c>
      <c r="C92" s="23"/>
      <c r="D92" s="33"/>
      <c r="E92" s="25"/>
      <c r="F92" s="26"/>
      <c r="G92" s="26"/>
      <c r="H92" s="27" t="n">
        <f aca="false">IF(LEN(C92&amp;D92&amp;E92&amp;F92&amp;G92)&gt;0,H91+F92-G92,0)</f>
        <v>0</v>
      </c>
    </row>
    <row r="93" customFormat="false" ht="16.2" hidden="false" customHeight="false" outlineLevel="0" collapsed="false">
      <c r="A93" s="17" t="n">
        <f aca="false">ABS(F93-G93)</f>
        <v>0</v>
      </c>
      <c r="C93" s="23"/>
      <c r="D93" s="33"/>
      <c r="E93" s="25"/>
      <c r="F93" s="26"/>
      <c r="G93" s="26"/>
      <c r="H93" s="27" t="n">
        <f aca="false">IF(LEN(C93&amp;D93&amp;E93&amp;F93&amp;G93)&gt;0,H92+F93-G93,0)</f>
        <v>0</v>
      </c>
    </row>
    <row r="94" customFormat="false" ht="16.2" hidden="false" customHeight="false" outlineLevel="0" collapsed="false">
      <c r="A94" s="17" t="n">
        <f aca="false">ABS(F94-G94)</f>
        <v>0</v>
      </c>
      <c r="C94" s="23"/>
      <c r="D94" s="33"/>
      <c r="E94" s="25"/>
      <c r="F94" s="26"/>
      <c r="G94" s="26"/>
      <c r="H94" s="27" t="n">
        <f aca="false">IF(LEN(C94&amp;D94&amp;E94&amp;F94&amp;G94)&gt;0,H93+F94-G94,0)</f>
        <v>0</v>
      </c>
    </row>
    <row r="95" customFormat="false" ht="16.2" hidden="false" customHeight="false" outlineLevel="0" collapsed="false">
      <c r="A95" s="17" t="n">
        <f aca="false">ABS(F95-G95)</f>
        <v>0</v>
      </c>
      <c r="C95" s="23"/>
      <c r="D95" s="33"/>
      <c r="E95" s="25"/>
      <c r="F95" s="26"/>
      <c r="G95" s="26"/>
      <c r="H95" s="27" t="n">
        <f aca="false">IF(LEN(C95&amp;D95&amp;E95&amp;F95&amp;G95)&gt;0,H94+F95-G95,0)</f>
        <v>0</v>
      </c>
    </row>
    <row r="96" customFormat="false" ht="16.2" hidden="false" customHeight="false" outlineLevel="0" collapsed="false">
      <c r="A96" s="17" t="n">
        <f aca="false">ABS(F96-G96)</f>
        <v>0</v>
      </c>
      <c r="C96" s="23"/>
      <c r="D96" s="33"/>
      <c r="E96" s="25"/>
      <c r="F96" s="26"/>
      <c r="G96" s="26"/>
      <c r="H96" s="27" t="n">
        <f aca="false">IF(LEN(C96&amp;D96&amp;E96&amp;F96&amp;G96)&gt;0,H95+F96-G96,0)</f>
        <v>0</v>
      </c>
    </row>
    <row r="97" customFormat="false" ht="16.2" hidden="false" customHeight="false" outlineLevel="0" collapsed="false">
      <c r="A97" s="17" t="n">
        <f aca="false">ABS(F97-G97)</f>
        <v>0</v>
      </c>
      <c r="C97" s="23"/>
      <c r="D97" s="33"/>
      <c r="E97" s="25"/>
      <c r="F97" s="26"/>
      <c r="G97" s="26"/>
      <c r="H97" s="27" t="n">
        <f aca="false">IF(LEN(C97&amp;D97&amp;E97&amp;F97&amp;G97)&gt;0,H96+F97-G97,0)</f>
        <v>0</v>
      </c>
    </row>
    <row r="98" customFormat="false" ht="16.2" hidden="false" customHeight="false" outlineLevel="0" collapsed="false">
      <c r="A98" s="17" t="n">
        <f aca="false">ABS(F98-G98)</f>
        <v>0</v>
      </c>
      <c r="C98" s="23"/>
      <c r="D98" s="33"/>
      <c r="E98" s="25"/>
      <c r="F98" s="26"/>
      <c r="G98" s="26"/>
      <c r="H98" s="27" t="n">
        <f aca="false">IF(LEN(C98&amp;D98&amp;E98&amp;F98&amp;G98)&gt;0,H97+F98-G98,0)</f>
        <v>0</v>
      </c>
    </row>
    <row r="99" customFormat="false" ht="16.2" hidden="false" customHeight="false" outlineLevel="0" collapsed="false">
      <c r="A99" s="17" t="n">
        <f aca="false">ABS(F99-G99)</f>
        <v>0</v>
      </c>
      <c r="C99" s="23"/>
      <c r="D99" s="33"/>
      <c r="E99" s="25"/>
      <c r="F99" s="26"/>
      <c r="G99" s="26"/>
      <c r="H99" s="27" t="n">
        <f aca="false">IF(LEN(C99&amp;D99&amp;E99&amp;F99&amp;G99)&gt;0,H98+F99-G99,0)</f>
        <v>0</v>
      </c>
    </row>
    <row r="100" customFormat="false" ht="16.2" hidden="false" customHeight="false" outlineLevel="0" collapsed="false">
      <c r="A100" s="17" t="n">
        <f aca="false">ABS(F100-G100)</f>
        <v>0</v>
      </c>
      <c r="C100" s="23"/>
      <c r="D100" s="33"/>
      <c r="E100" s="25"/>
      <c r="F100" s="26"/>
      <c r="G100" s="26"/>
      <c r="H100" s="27" t="n">
        <f aca="false">IF(LEN(C100&amp;D100&amp;E100&amp;F100&amp;G100)&gt;0,H99+F100-G100,0)</f>
        <v>0</v>
      </c>
    </row>
    <row r="101" customFormat="false" ht="16.2" hidden="false" customHeight="false" outlineLevel="0" collapsed="false">
      <c r="A101" s="17" t="n">
        <f aca="false">ABS(F101-G101)</f>
        <v>0</v>
      </c>
      <c r="C101" s="23"/>
      <c r="D101" s="33"/>
      <c r="E101" s="25"/>
      <c r="F101" s="26"/>
      <c r="G101" s="26"/>
      <c r="H101" s="27" t="n">
        <f aca="false">IF(LEN(C101&amp;D101&amp;E101&amp;F101&amp;G101)&gt;0,H100+F101-G101,0)</f>
        <v>0</v>
      </c>
    </row>
    <row r="102" customFormat="false" ht="16.2" hidden="false" customHeight="false" outlineLevel="0" collapsed="false">
      <c r="A102" s="17" t="n">
        <f aca="false">ABS(F102-G102)</f>
        <v>0</v>
      </c>
      <c r="C102" s="23"/>
      <c r="D102" s="33"/>
      <c r="E102" s="25"/>
      <c r="F102" s="26"/>
      <c r="G102" s="26"/>
      <c r="H102" s="27" t="n">
        <f aca="false">IF(LEN(C102&amp;D102&amp;E102&amp;F102&amp;G102)&gt;0,H101+F102-G102,0)</f>
        <v>0</v>
      </c>
    </row>
    <row r="103" customFormat="false" ht="16.2" hidden="false" customHeight="false" outlineLevel="0" collapsed="false">
      <c r="A103" s="17" t="n">
        <f aca="false">ABS(F103-G103)</f>
        <v>0</v>
      </c>
      <c r="C103" s="23"/>
      <c r="D103" s="33"/>
      <c r="E103" s="25"/>
      <c r="F103" s="26"/>
      <c r="G103" s="26"/>
      <c r="H103" s="27" t="n">
        <f aca="false">IF(LEN(C103&amp;D103&amp;E103&amp;F103&amp;G103)&gt;0,H102+F103-G103,0)</f>
        <v>0</v>
      </c>
    </row>
    <row r="104" customFormat="false" ht="16.2" hidden="false" customHeight="false" outlineLevel="0" collapsed="false">
      <c r="A104" s="17" t="n">
        <f aca="false">ABS(F104-G104)</f>
        <v>0</v>
      </c>
      <c r="C104" s="23"/>
      <c r="D104" s="33"/>
      <c r="E104" s="25"/>
      <c r="F104" s="26"/>
      <c r="G104" s="26"/>
      <c r="H104" s="27" t="n">
        <f aca="false">IF(LEN(C104&amp;D104&amp;E104&amp;F104&amp;G104)&gt;0,H103+F104-G104,0)</f>
        <v>0</v>
      </c>
    </row>
    <row r="105" customFormat="false" ht="16.2" hidden="false" customHeight="false" outlineLevel="0" collapsed="false">
      <c r="A105" s="17" t="n">
        <f aca="false">ABS(F105-G105)</f>
        <v>0</v>
      </c>
      <c r="C105" s="23"/>
      <c r="D105" s="33"/>
      <c r="E105" s="25"/>
      <c r="F105" s="26"/>
      <c r="G105" s="26"/>
      <c r="H105" s="27" t="n">
        <f aca="false">IF(LEN(C105&amp;D105&amp;E105&amp;F105&amp;G105)&gt;0,H104+F105-G105,0)</f>
        <v>0</v>
      </c>
    </row>
    <row r="106" customFormat="false" ht="16.2" hidden="false" customHeight="false" outlineLevel="0" collapsed="false">
      <c r="A106" s="17" t="n">
        <f aca="false">ABS(F106-G106)</f>
        <v>0</v>
      </c>
      <c r="C106" s="23"/>
      <c r="D106" s="33"/>
      <c r="E106" s="25"/>
      <c r="F106" s="26"/>
      <c r="G106" s="26"/>
      <c r="H106" s="27" t="n">
        <f aca="false">IF(LEN(C106&amp;D106&amp;E106&amp;F106&amp;G106)&gt;0,H105+F106-G106,0)</f>
        <v>0</v>
      </c>
    </row>
    <row r="107" customFormat="false" ht="16.2" hidden="false" customHeight="false" outlineLevel="0" collapsed="false">
      <c r="A107" s="17" t="n">
        <f aca="false">ABS(F107-G107)</f>
        <v>0</v>
      </c>
      <c r="C107" s="23"/>
      <c r="D107" s="33"/>
      <c r="E107" s="25"/>
      <c r="F107" s="26"/>
      <c r="G107" s="26"/>
      <c r="H107" s="27" t="n">
        <f aca="false">IF(LEN(C107&amp;D107&amp;E107&amp;F107&amp;G107)&gt;0,H106+F107-G107,0)</f>
        <v>0</v>
      </c>
    </row>
    <row r="108" customFormat="false" ht="16.2" hidden="false" customHeight="false" outlineLevel="0" collapsed="false">
      <c r="A108" s="17" t="n">
        <f aca="false">ABS(F108-G108)</f>
        <v>0</v>
      </c>
      <c r="C108" s="23"/>
      <c r="D108" s="33"/>
      <c r="E108" s="25"/>
      <c r="F108" s="26"/>
      <c r="G108" s="26"/>
      <c r="H108" s="27" t="n">
        <f aca="false">IF(LEN(C108&amp;D108&amp;E108&amp;F108&amp;G108)&gt;0,H107+F108-G108,0)</f>
        <v>0</v>
      </c>
    </row>
    <row r="109" customFormat="false" ht="16.2" hidden="false" customHeight="false" outlineLevel="0" collapsed="false">
      <c r="A109" s="17" t="n">
        <f aca="false">ABS(F109-G109)</f>
        <v>0</v>
      </c>
      <c r="C109" s="23"/>
      <c r="D109" s="33"/>
      <c r="E109" s="25"/>
      <c r="F109" s="26"/>
      <c r="G109" s="26"/>
      <c r="H109" s="27" t="n">
        <f aca="false">IF(LEN(C109&amp;D109&amp;E109&amp;F109&amp;G109)&gt;0,H108+F109-G109,0)</f>
        <v>0</v>
      </c>
    </row>
    <row r="110" customFormat="false" ht="16.2" hidden="false" customHeight="false" outlineLevel="0" collapsed="false">
      <c r="A110" s="17" t="n">
        <f aca="false">ABS(F110-G110)</f>
        <v>0</v>
      </c>
      <c r="C110" s="23"/>
      <c r="D110" s="33"/>
      <c r="E110" s="25"/>
      <c r="F110" s="26"/>
      <c r="G110" s="26"/>
      <c r="H110" s="27" t="n">
        <f aca="false">IF(LEN(C110&amp;D110&amp;E110&amp;F110&amp;G110)&gt;0,H109+F110-G110,0)</f>
        <v>0</v>
      </c>
    </row>
    <row r="111" customFormat="false" ht="16.2" hidden="false" customHeight="false" outlineLevel="0" collapsed="false">
      <c r="A111" s="17" t="n">
        <f aca="false">ABS(F111-G111)</f>
        <v>0</v>
      </c>
      <c r="C111" s="23"/>
      <c r="D111" s="33"/>
      <c r="E111" s="25"/>
      <c r="F111" s="26"/>
      <c r="G111" s="26"/>
      <c r="H111" s="27" t="n">
        <f aca="false">IF(LEN(C111&amp;D111&amp;E111&amp;F111&amp;G111)&gt;0,H110+F111-G111,0)</f>
        <v>0</v>
      </c>
    </row>
    <row r="112" customFormat="false" ht="16.2" hidden="false" customHeight="false" outlineLevel="0" collapsed="false">
      <c r="A112" s="17" t="n">
        <f aca="false">ABS(F112-G112)</f>
        <v>0</v>
      </c>
      <c r="C112" s="23"/>
      <c r="D112" s="33"/>
      <c r="E112" s="25"/>
      <c r="F112" s="26"/>
      <c r="G112" s="26"/>
      <c r="H112" s="27" t="n">
        <f aca="false">IF(LEN(C112&amp;D112&amp;E112&amp;F112&amp;G112)&gt;0,H111+F112-G112,0)</f>
        <v>0</v>
      </c>
    </row>
    <row r="113" customFormat="false" ht="16.2" hidden="false" customHeight="false" outlineLevel="0" collapsed="false">
      <c r="A113" s="17" t="n">
        <f aca="false">ABS(F113-G113)</f>
        <v>0</v>
      </c>
      <c r="C113" s="23"/>
      <c r="D113" s="33"/>
      <c r="E113" s="25"/>
      <c r="F113" s="26"/>
      <c r="G113" s="26"/>
      <c r="H113" s="27" t="n">
        <f aca="false">IF(LEN(C113&amp;D113&amp;E113&amp;F113&amp;G113)&gt;0,H112+F113-G113,0)</f>
        <v>0</v>
      </c>
    </row>
    <row r="114" customFormat="false" ht="16.2" hidden="false" customHeight="false" outlineLevel="0" collapsed="false">
      <c r="A114" s="17" t="n">
        <f aca="false">ABS(F114-G114)</f>
        <v>0</v>
      </c>
      <c r="C114" s="23"/>
      <c r="D114" s="33"/>
      <c r="E114" s="25"/>
      <c r="F114" s="26"/>
      <c r="G114" s="26"/>
      <c r="H114" s="27" t="n">
        <f aca="false">IF(LEN(C114&amp;D114&amp;E114&amp;F114&amp;G114)&gt;0,H113+F114-G114,0)</f>
        <v>0</v>
      </c>
    </row>
    <row r="115" customFormat="false" ht="16.2" hidden="false" customHeight="false" outlineLevel="0" collapsed="false">
      <c r="A115" s="17" t="n">
        <f aca="false">ABS(F115-G115)</f>
        <v>0</v>
      </c>
      <c r="C115" s="23"/>
      <c r="D115" s="33"/>
      <c r="E115" s="25"/>
      <c r="F115" s="26"/>
      <c r="G115" s="26"/>
      <c r="H115" s="27" t="n">
        <f aca="false">IF(LEN(C115&amp;D115&amp;E115&amp;F115&amp;G115)&gt;0,H114+F115-G115,0)</f>
        <v>0</v>
      </c>
    </row>
    <row r="116" customFormat="false" ht="16.2" hidden="false" customHeight="false" outlineLevel="0" collapsed="false">
      <c r="A116" s="17" t="n">
        <f aca="false">ABS(F116-G116)</f>
        <v>0</v>
      </c>
      <c r="C116" s="23"/>
      <c r="D116" s="33"/>
      <c r="E116" s="25"/>
      <c r="F116" s="26"/>
      <c r="G116" s="26"/>
      <c r="H116" s="27" t="n">
        <f aca="false">IF(LEN(C116&amp;D116&amp;E116&amp;F116&amp;G116)&gt;0,H115+F116-G116,0)</f>
        <v>0</v>
      </c>
    </row>
    <row r="117" customFormat="false" ht="16.2" hidden="false" customHeight="false" outlineLevel="0" collapsed="false">
      <c r="A117" s="17" t="n">
        <f aca="false">ABS(F117-G117)</f>
        <v>0</v>
      </c>
      <c r="C117" s="23"/>
      <c r="D117" s="33"/>
      <c r="E117" s="25"/>
      <c r="F117" s="26"/>
      <c r="G117" s="26"/>
      <c r="H117" s="27" t="n">
        <f aca="false">IF(LEN(C117&amp;D117&amp;E117&amp;F117&amp;G117)&gt;0,H116+F117-G117,0)</f>
        <v>0</v>
      </c>
    </row>
    <row r="118" customFormat="false" ht="16.2" hidden="false" customHeight="false" outlineLevel="0" collapsed="false">
      <c r="A118" s="17" t="n">
        <f aca="false">ABS(F118-G118)</f>
        <v>0</v>
      </c>
      <c r="C118" s="23"/>
      <c r="D118" s="33"/>
      <c r="E118" s="25"/>
      <c r="F118" s="26"/>
      <c r="G118" s="26"/>
      <c r="H118" s="27" t="n">
        <f aca="false">IF(LEN(C118&amp;D118&amp;E118&amp;F118&amp;G118)&gt;0,H117+F118-G118,0)</f>
        <v>0</v>
      </c>
    </row>
    <row r="119" customFormat="false" ht="16.2" hidden="false" customHeight="false" outlineLevel="0" collapsed="false">
      <c r="A119" s="17" t="n">
        <f aca="false">ABS(F119-G119)</f>
        <v>0</v>
      </c>
      <c r="C119" s="23"/>
      <c r="D119" s="33"/>
      <c r="E119" s="25"/>
      <c r="F119" s="26"/>
      <c r="G119" s="26"/>
      <c r="H119" s="27" t="n">
        <f aca="false">IF(LEN(C119&amp;D119&amp;E119&amp;F119&amp;G119)&gt;0,H118+F119-G119,0)</f>
        <v>0</v>
      </c>
    </row>
    <row r="120" customFormat="false" ht="16.2" hidden="false" customHeight="false" outlineLevel="0" collapsed="false">
      <c r="A120" s="17" t="n">
        <f aca="false">ABS(F120-G120)</f>
        <v>0</v>
      </c>
      <c r="C120" s="23"/>
      <c r="D120" s="33"/>
      <c r="E120" s="25"/>
      <c r="F120" s="26"/>
      <c r="G120" s="26"/>
      <c r="H120" s="27" t="n">
        <f aca="false">IF(LEN(C120&amp;D120&amp;E120&amp;F120&amp;G120)&gt;0,H119+F120-G120,0)</f>
        <v>0</v>
      </c>
    </row>
    <row r="121" customFormat="false" ht="16.2" hidden="false" customHeight="false" outlineLevel="0" collapsed="false">
      <c r="A121" s="17" t="n">
        <f aca="false">ABS(F121-G121)</f>
        <v>0</v>
      </c>
      <c r="C121" s="23"/>
      <c r="D121" s="33"/>
      <c r="E121" s="25"/>
      <c r="F121" s="26"/>
      <c r="G121" s="26"/>
      <c r="H121" s="27" t="n">
        <f aca="false">IF(LEN(C121&amp;D121&amp;E121&amp;F121&amp;G121)&gt;0,H120+F121-G121,0)</f>
        <v>0</v>
      </c>
    </row>
    <row r="122" customFormat="false" ht="16.2" hidden="false" customHeight="false" outlineLevel="0" collapsed="false">
      <c r="A122" s="17" t="n">
        <f aca="false">ABS(F122-G122)</f>
        <v>0</v>
      </c>
      <c r="C122" s="23"/>
      <c r="D122" s="33"/>
      <c r="E122" s="25"/>
      <c r="F122" s="26"/>
      <c r="G122" s="26"/>
      <c r="H122" s="27" t="n">
        <f aca="false">IF(LEN(C122&amp;D122&amp;E122&amp;F122&amp;G122)&gt;0,H121+F122-G122,0)</f>
        <v>0</v>
      </c>
    </row>
    <row r="123" customFormat="false" ht="16.2" hidden="false" customHeight="false" outlineLevel="0" collapsed="false">
      <c r="A123" s="17" t="n">
        <f aca="false">ABS(F123-G123)</f>
        <v>0</v>
      </c>
      <c r="C123" s="23"/>
      <c r="D123" s="33"/>
      <c r="E123" s="25"/>
      <c r="F123" s="26"/>
      <c r="G123" s="26"/>
      <c r="H123" s="27" t="n">
        <f aca="false">IF(LEN(C123&amp;D123&amp;E123&amp;F123&amp;G123)&gt;0,H122+F123-G123,0)</f>
        <v>0</v>
      </c>
    </row>
    <row r="124" customFormat="false" ht="16.2" hidden="false" customHeight="false" outlineLevel="0" collapsed="false">
      <c r="A124" s="17" t="n">
        <f aca="false">ABS(F124-G124)</f>
        <v>0</v>
      </c>
      <c r="C124" s="23"/>
      <c r="D124" s="33"/>
      <c r="E124" s="25"/>
      <c r="F124" s="26"/>
      <c r="G124" s="26"/>
      <c r="H124" s="27" t="n">
        <f aca="false">IF(LEN(C124&amp;D124&amp;E124&amp;F124&amp;G124)&gt;0,H123+F124-G124,0)</f>
        <v>0</v>
      </c>
    </row>
    <row r="125" customFormat="false" ht="16.2" hidden="false" customHeight="false" outlineLevel="0" collapsed="false">
      <c r="A125" s="17" t="n">
        <f aca="false">ABS(F125-G125)</f>
        <v>0</v>
      </c>
      <c r="C125" s="23"/>
      <c r="D125" s="33"/>
      <c r="E125" s="25"/>
      <c r="F125" s="26"/>
      <c r="G125" s="26"/>
      <c r="H125" s="27" t="n">
        <f aca="false">IF(LEN(C125&amp;D125&amp;E125&amp;F125&amp;G125)&gt;0,H124+F125-G125,0)</f>
        <v>0</v>
      </c>
    </row>
    <row r="126" customFormat="false" ht="16.2" hidden="false" customHeight="false" outlineLevel="0" collapsed="false">
      <c r="A126" s="17" t="n">
        <f aca="false">ABS(F126-G126)</f>
        <v>0</v>
      </c>
      <c r="C126" s="23"/>
      <c r="D126" s="33"/>
      <c r="E126" s="25"/>
      <c r="F126" s="26"/>
      <c r="G126" s="26"/>
      <c r="H126" s="27" t="n">
        <f aca="false">IF(LEN(C126&amp;D126&amp;E126&amp;F126&amp;G126)&gt;0,H125+F126-G126,0)</f>
        <v>0</v>
      </c>
    </row>
    <row r="127" customFormat="false" ht="16.2" hidden="false" customHeight="false" outlineLevel="0" collapsed="false">
      <c r="A127" s="17" t="n">
        <f aca="false">ABS(F127-G127)</f>
        <v>0</v>
      </c>
      <c r="C127" s="23"/>
      <c r="D127" s="33"/>
      <c r="E127" s="25"/>
      <c r="F127" s="26"/>
      <c r="G127" s="26"/>
      <c r="H127" s="27" t="n">
        <f aca="false">IF(LEN(C127&amp;D127&amp;E127&amp;F127&amp;G127)&gt;0,H126+F127-G127,0)</f>
        <v>0</v>
      </c>
    </row>
    <row r="128" customFormat="false" ht="16.2" hidden="false" customHeight="false" outlineLevel="0" collapsed="false">
      <c r="A128" s="17" t="n">
        <f aca="false">ABS(F128-G128)</f>
        <v>0</v>
      </c>
      <c r="C128" s="23"/>
      <c r="D128" s="33"/>
      <c r="E128" s="25"/>
      <c r="F128" s="26"/>
      <c r="G128" s="26"/>
      <c r="H128" s="27" t="n">
        <f aca="false">IF(LEN(C128&amp;D128&amp;E128&amp;F128&amp;G128)&gt;0,H127+F128-G128,0)</f>
        <v>0</v>
      </c>
    </row>
    <row r="129" customFormat="false" ht="16.2" hidden="false" customHeight="false" outlineLevel="0" collapsed="false">
      <c r="A129" s="17" t="n">
        <f aca="false">ABS(F129-G129)</f>
        <v>0</v>
      </c>
      <c r="C129" s="23"/>
      <c r="D129" s="33"/>
      <c r="E129" s="25"/>
      <c r="F129" s="26"/>
      <c r="G129" s="26"/>
      <c r="H129" s="27" t="n">
        <f aca="false">IF(LEN(C129&amp;D129&amp;E129&amp;F129&amp;G129)&gt;0,H128+F129-G129,0)</f>
        <v>0</v>
      </c>
    </row>
    <row r="130" customFormat="false" ht="16.2" hidden="false" customHeight="false" outlineLevel="0" collapsed="false">
      <c r="A130" s="17" t="n">
        <f aca="false">ABS(F130-G130)</f>
        <v>0</v>
      </c>
      <c r="C130" s="23"/>
      <c r="D130" s="33"/>
      <c r="E130" s="25"/>
      <c r="F130" s="26"/>
      <c r="G130" s="26"/>
      <c r="H130" s="27" t="n">
        <f aca="false">IF(LEN(C130&amp;D130&amp;E130&amp;F130&amp;G130)&gt;0,H129+F130-G130,0)</f>
        <v>0</v>
      </c>
    </row>
    <row r="131" customFormat="false" ht="16.2" hidden="false" customHeight="false" outlineLevel="0" collapsed="false">
      <c r="A131" s="17" t="n">
        <f aca="false">ABS(F131-G131)</f>
        <v>0</v>
      </c>
      <c r="C131" s="23"/>
      <c r="D131" s="33"/>
      <c r="E131" s="25"/>
      <c r="F131" s="26"/>
      <c r="G131" s="26"/>
      <c r="H131" s="27" t="n">
        <f aca="false">IF(LEN(C131&amp;D131&amp;E131&amp;F131&amp;G131)&gt;0,H130+F131-G131,0)</f>
        <v>0</v>
      </c>
    </row>
    <row r="132" customFormat="false" ht="16.2" hidden="false" customHeight="false" outlineLevel="0" collapsed="false">
      <c r="A132" s="17" t="n">
        <f aca="false">ABS(F132-G132)</f>
        <v>0</v>
      </c>
      <c r="C132" s="23"/>
      <c r="D132" s="33"/>
      <c r="E132" s="25"/>
      <c r="F132" s="26"/>
      <c r="G132" s="26"/>
      <c r="H132" s="27" t="n">
        <f aca="false">IF(LEN(C132&amp;D132&amp;E132&amp;F132&amp;G132)&gt;0,H131+F132-G132,0)</f>
        <v>0</v>
      </c>
    </row>
    <row r="133" customFormat="false" ht="16.2" hidden="false" customHeight="false" outlineLevel="0" collapsed="false">
      <c r="A133" s="17" t="n">
        <f aca="false">ABS(F133-G133)</f>
        <v>0</v>
      </c>
      <c r="C133" s="23"/>
      <c r="D133" s="33"/>
      <c r="E133" s="25"/>
      <c r="F133" s="26"/>
      <c r="G133" s="26"/>
      <c r="H133" s="27" t="n">
        <f aca="false">IF(LEN(C133&amp;D133&amp;E133&amp;F133&amp;G133)&gt;0,H132+F133-G133,0)</f>
        <v>0</v>
      </c>
    </row>
    <row r="134" customFormat="false" ht="16.2" hidden="false" customHeight="false" outlineLevel="0" collapsed="false">
      <c r="A134" s="17" t="n">
        <f aca="false">ABS(F134-G134)</f>
        <v>0</v>
      </c>
      <c r="C134" s="23"/>
      <c r="D134" s="33"/>
      <c r="E134" s="25"/>
      <c r="F134" s="26"/>
      <c r="G134" s="26"/>
      <c r="H134" s="27" t="n">
        <f aca="false">IF(LEN(C134&amp;D134&amp;E134&amp;F134&amp;G134)&gt;0,H133+F134-G134,0)</f>
        <v>0</v>
      </c>
    </row>
    <row r="135" customFormat="false" ht="16.2" hidden="false" customHeight="false" outlineLevel="0" collapsed="false">
      <c r="A135" s="17" t="n">
        <f aca="false">ABS(F135-G135)</f>
        <v>0</v>
      </c>
      <c r="C135" s="23"/>
      <c r="D135" s="33"/>
      <c r="E135" s="25"/>
      <c r="F135" s="26"/>
      <c r="G135" s="26"/>
      <c r="H135" s="27" t="n">
        <f aca="false">IF(LEN(C135&amp;D135&amp;E135&amp;F135&amp;G135)&gt;0,H134+F135-G135,0)</f>
        <v>0</v>
      </c>
    </row>
    <row r="136" customFormat="false" ht="16.2" hidden="false" customHeight="false" outlineLevel="0" collapsed="false">
      <c r="A136" s="17" t="n">
        <f aca="false">ABS(F136-G136)</f>
        <v>0</v>
      </c>
      <c r="C136" s="23"/>
      <c r="D136" s="33"/>
      <c r="E136" s="25"/>
      <c r="F136" s="26"/>
      <c r="G136" s="26"/>
      <c r="H136" s="27" t="n">
        <f aca="false">IF(LEN(C136&amp;D136&amp;E136&amp;F136&amp;G136)&gt;0,H135+F136-G136,0)</f>
        <v>0</v>
      </c>
    </row>
    <row r="137" customFormat="false" ht="16.2" hidden="false" customHeight="false" outlineLevel="0" collapsed="false">
      <c r="A137" s="17" t="n">
        <f aca="false">ABS(F137-G137)</f>
        <v>0</v>
      </c>
      <c r="C137" s="23"/>
      <c r="D137" s="33"/>
      <c r="E137" s="25"/>
      <c r="F137" s="26"/>
      <c r="G137" s="26"/>
      <c r="H137" s="27" t="n">
        <f aca="false">IF(LEN(C137&amp;D137&amp;E137&amp;F137&amp;G137)&gt;0,H136+F137-G137,0)</f>
        <v>0</v>
      </c>
    </row>
    <row r="138" customFormat="false" ht="16.2" hidden="false" customHeight="false" outlineLevel="0" collapsed="false">
      <c r="A138" s="17" t="n">
        <f aca="false">ABS(F138-G138)</f>
        <v>0</v>
      </c>
      <c r="C138" s="23"/>
      <c r="D138" s="33"/>
      <c r="E138" s="25"/>
      <c r="F138" s="26"/>
      <c r="G138" s="26"/>
      <c r="H138" s="27" t="n">
        <f aca="false">IF(LEN(C138&amp;D138&amp;E138&amp;F138&amp;G138)&gt;0,H137+F138-G138,0)</f>
        <v>0</v>
      </c>
    </row>
    <row r="139" customFormat="false" ht="16.2" hidden="false" customHeight="false" outlineLevel="0" collapsed="false">
      <c r="A139" s="17" t="n">
        <f aca="false">ABS(F139-G139)</f>
        <v>0</v>
      </c>
      <c r="C139" s="23"/>
      <c r="D139" s="33"/>
      <c r="E139" s="25"/>
      <c r="F139" s="26"/>
      <c r="G139" s="26"/>
      <c r="H139" s="27" t="n">
        <f aca="false">IF(LEN(C139&amp;D139&amp;E139&amp;F139&amp;G139)&gt;0,H138+F139-G139,0)</f>
        <v>0</v>
      </c>
    </row>
    <row r="140" customFormat="false" ht="16.2" hidden="false" customHeight="false" outlineLevel="0" collapsed="false">
      <c r="A140" s="17" t="n">
        <f aca="false">ABS(F140-G140)</f>
        <v>0</v>
      </c>
      <c r="C140" s="23"/>
      <c r="D140" s="33"/>
      <c r="E140" s="25"/>
      <c r="F140" s="26"/>
      <c r="G140" s="26"/>
      <c r="H140" s="27" t="n">
        <f aca="false">IF(LEN(C140&amp;D140&amp;E140&amp;F140&amp;G140)&gt;0,H139+F140-G140,0)</f>
        <v>0</v>
      </c>
    </row>
    <row r="141" customFormat="false" ht="16.2" hidden="false" customHeight="false" outlineLevel="0" collapsed="false">
      <c r="A141" s="17" t="n">
        <f aca="false">ABS(F141-G141)</f>
        <v>0</v>
      </c>
      <c r="C141" s="23"/>
      <c r="D141" s="33"/>
      <c r="E141" s="25"/>
      <c r="F141" s="26"/>
      <c r="G141" s="26"/>
      <c r="H141" s="27" t="n">
        <f aca="false">IF(LEN(C141&amp;D141&amp;E141&amp;F141&amp;G141)&gt;0,H140+F141-G141,0)</f>
        <v>0</v>
      </c>
    </row>
    <row r="142" customFormat="false" ht="16.2" hidden="false" customHeight="false" outlineLevel="0" collapsed="false">
      <c r="A142" s="17" t="n">
        <f aca="false">ABS(F142-G142)</f>
        <v>0</v>
      </c>
      <c r="C142" s="23"/>
      <c r="D142" s="33"/>
      <c r="E142" s="25"/>
      <c r="F142" s="26"/>
      <c r="G142" s="26"/>
      <c r="H142" s="27" t="n">
        <f aca="false">IF(LEN(C142&amp;D142&amp;E142&amp;F142&amp;G142)&gt;0,H141+F142-G142,0)</f>
        <v>0</v>
      </c>
    </row>
    <row r="143" customFormat="false" ht="16.2" hidden="false" customHeight="false" outlineLevel="0" collapsed="false">
      <c r="A143" s="17" t="n">
        <f aca="false">ABS(F143-G143)</f>
        <v>0</v>
      </c>
      <c r="C143" s="23"/>
      <c r="D143" s="33"/>
      <c r="E143" s="25"/>
      <c r="F143" s="26"/>
      <c r="G143" s="26"/>
      <c r="H143" s="27" t="n">
        <f aca="false">IF(LEN(C143&amp;D143&amp;E143&amp;F143&amp;G143)&gt;0,H142+F143-G143,0)</f>
        <v>0</v>
      </c>
    </row>
    <row r="144" customFormat="false" ht="16.2" hidden="false" customHeight="false" outlineLevel="0" collapsed="false">
      <c r="A144" s="17" t="n">
        <f aca="false">ABS(F144-G144)</f>
        <v>0</v>
      </c>
      <c r="C144" s="23"/>
      <c r="D144" s="33"/>
      <c r="E144" s="25"/>
      <c r="F144" s="26"/>
      <c r="G144" s="26"/>
      <c r="H144" s="27" t="n">
        <f aca="false">IF(LEN(C144&amp;D144&amp;E144&amp;F144&amp;G144)&gt;0,H143+F144-G144,0)</f>
        <v>0</v>
      </c>
    </row>
    <row r="145" customFormat="false" ht="16.2" hidden="false" customHeight="false" outlineLevel="0" collapsed="false">
      <c r="A145" s="17" t="n">
        <f aca="false">ABS(F145-G145)</f>
        <v>0</v>
      </c>
      <c r="C145" s="23"/>
      <c r="D145" s="33"/>
      <c r="E145" s="25"/>
      <c r="F145" s="26"/>
      <c r="G145" s="26"/>
      <c r="H145" s="27" t="n">
        <f aca="false">IF(LEN(C145&amp;D145&amp;E145&amp;F145&amp;G145)&gt;0,H144+F145-G145,0)</f>
        <v>0</v>
      </c>
    </row>
    <row r="146" customFormat="false" ht="16.2" hidden="false" customHeight="false" outlineLevel="0" collapsed="false">
      <c r="A146" s="17" t="n">
        <f aca="false">ABS(F146-G146)</f>
        <v>0</v>
      </c>
      <c r="C146" s="23"/>
      <c r="D146" s="33"/>
      <c r="E146" s="25"/>
      <c r="F146" s="26"/>
      <c r="G146" s="26"/>
      <c r="H146" s="27" t="n">
        <f aca="false">IF(LEN(C146&amp;D146&amp;E146&amp;F146&amp;G146)&gt;0,H145+F146-G146,0)</f>
        <v>0</v>
      </c>
    </row>
    <row r="147" customFormat="false" ht="16.2" hidden="false" customHeight="false" outlineLevel="0" collapsed="false">
      <c r="A147" s="17" t="n">
        <f aca="false">ABS(F147-G147)</f>
        <v>0</v>
      </c>
      <c r="C147" s="23"/>
      <c r="D147" s="33"/>
      <c r="E147" s="25"/>
      <c r="F147" s="26"/>
      <c r="G147" s="26"/>
      <c r="H147" s="27" t="n">
        <f aca="false">IF(LEN(C147&amp;D147&amp;E147&amp;F147&amp;G147)&gt;0,H146+F147-G147,0)</f>
        <v>0</v>
      </c>
    </row>
    <row r="148" customFormat="false" ht="16.2" hidden="false" customHeight="false" outlineLevel="0" collapsed="false">
      <c r="A148" s="17" t="n">
        <f aca="false">ABS(F148-G148)</f>
        <v>0</v>
      </c>
      <c r="C148" s="23"/>
      <c r="D148" s="33"/>
      <c r="E148" s="25"/>
      <c r="F148" s="26"/>
      <c r="G148" s="26"/>
      <c r="H148" s="27" t="n">
        <f aca="false">IF(LEN(C148&amp;D148&amp;E148&amp;F148&amp;G148)&gt;0,H147+F148-G148,0)</f>
        <v>0</v>
      </c>
    </row>
    <row r="149" customFormat="false" ht="16.2" hidden="false" customHeight="false" outlineLevel="0" collapsed="false">
      <c r="A149" s="17" t="n">
        <f aca="false">ABS(F149-G149)</f>
        <v>0</v>
      </c>
      <c r="C149" s="23"/>
      <c r="D149" s="33"/>
      <c r="E149" s="25"/>
      <c r="F149" s="26"/>
      <c r="G149" s="26"/>
      <c r="H149" s="27" t="n">
        <f aca="false">IF(LEN(C149&amp;D149&amp;E149&amp;F149&amp;G149)&gt;0,H148+F149-G149,0)</f>
        <v>0</v>
      </c>
    </row>
    <row r="150" customFormat="false" ht="16.2" hidden="false" customHeight="false" outlineLevel="0" collapsed="false">
      <c r="A150" s="17" t="n">
        <f aca="false">ABS(F150-G150)</f>
        <v>0</v>
      </c>
      <c r="C150" s="23"/>
      <c r="D150" s="33"/>
      <c r="E150" s="25"/>
      <c r="F150" s="26"/>
      <c r="G150" s="26"/>
      <c r="H150" s="27" t="n">
        <f aca="false">IF(LEN(C150&amp;D150&amp;E150&amp;F150&amp;G150)&gt;0,H149+F150-G150,0)</f>
        <v>0</v>
      </c>
    </row>
    <row r="151" customFormat="false" ht="16.2" hidden="false" customHeight="false" outlineLevel="0" collapsed="false">
      <c r="A151" s="17" t="n">
        <f aca="false">ABS(F151-G151)</f>
        <v>0</v>
      </c>
      <c r="C151" s="23"/>
      <c r="D151" s="33"/>
      <c r="E151" s="25"/>
      <c r="F151" s="26"/>
      <c r="G151" s="26"/>
      <c r="H151" s="27" t="n">
        <f aca="false">IF(LEN(C151&amp;D151&amp;E151&amp;F151&amp;G151)&gt;0,H150+F151-G151,0)</f>
        <v>0</v>
      </c>
    </row>
    <row r="152" customFormat="false" ht="16.2" hidden="false" customHeight="false" outlineLevel="0" collapsed="false">
      <c r="A152" s="17" t="n">
        <f aca="false">ABS(F152-G152)</f>
        <v>0</v>
      </c>
      <c r="C152" s="23"/>
      <c r="D152" s="33"/>
      <c r="E152" s="25"/>
      <c r="F152" s="26"/>
      <c r="G152" s="26"/>
      <c r="H152" s="27" t="n">
        <f aca="false">IF(LEN(C152&amp;D152&amp;E152&amp;F152&amp;G152)&gt;0,H151+F152-G152,0)</f>
        <v>0</v>
      </c>
    </row>
    <row r="153" customFormat="false" ht="16.2" hidden="false" customHeight="false" outlineLevel="0" collapsed="false">
      <c r="A153" s="17" t="n">
        <f aca="false">ABS(F153-G153)</f>
        <v>0</v>
      </c>
      <c r="C153" s="23"/>
      <c r="D153" s="33"/>
      <c r="E153" s="25"/>
      <c r="F153" s="26"/>
      <c r="G153" s="26"/>
      <c r="H153" s="27" t="n">
        <f aca="false">IF(LEN(C153&amp;D153&amp;E153&amp;F153&amp;G153)&gt;0,H152+F153-G153,0)</f>
        <v>0</v>
      </c>
    </row>
    <row r="154" customFormat="false" ht="16.2" hidden="false" customHeight="false" outlineLevel="0" collapsed="false">
      <c r="A154" s="17" t="n">
        <f aca="false">ABS(F154-G154)</f>
        <v>0</v>
      </c>
      <c r="C154" s="23"/>
      <c r="D154" s="33"/>
      <c r="E154" s="25"/>
      <c r="F154" s="26"/>
      <c r="G154" s="26"/>
      <c r="H154" s="27" t="n">
        <f aca="false">IF(LEN(C154&amp;D154&amp;E154&amp;F154&amp;G154)&gt;0,H153+F154-G154,0)</f>
        <v>0</v>
      </c>
    </row>
    <row r="155" customFormat="false" ht="16.2" hidden="false" customHeight="false" outlineLevel="0" collapsed="false">
      <c r="A155" s="17" t="n">
        <f aca="false">ABS(F155-G155)</f>
        <v>0</v>
      </c>
      <c r="C155" s="23"/>
      <c r="D155" s="33"/>
      <c r="E155" s="25"/>
      <c r="F155" s="26"/>
      <c r="G155" s="26"/>
      <c r="H155" s="27" t="n">
        <f aca="false">IF(LEN(C155&amp;D155&amp;E155&amp;F155&amp;G155)&gt;0,H154+F155-G155,0)</f>
        <v>0</v>
      </c>
    </row>
    <row r="156" customFormat="false" ht="16.2" hidden="false" customHeight="false" outlineLevel="0" collapsed="false">
      <c r="A156" s="17" t="n">
        <f aca="false">ABS(F156-G156)</f>
        <v>0</v>
      </c>
      <c r="C156" s="23"/>
      <c r="D156" s="33"/>
      <c r="E156" s="25"/>
      <c r="F156" s="26"/>
      <c r="G156" s="26"/>
      <c r="H156" s="27" t="n">
        <f aca="false">IF(LEN(C156&amp;D156&amp;E156&amp;F156&amp;G156)&gt;0,H155+F156-G156,0)</f>
        <v>0</v>
      </c>
    </row>
    <row r="157" customFormat="false" ht="16.2" hidden="false" customHeight="false" outlineLevel="0" collapsed="false">
      <c r="A157" s="17" t="n">
        <f aca="false">ABS(F157-G157)</f>
        <v>0</v>
      </c>
      <c r="C157" s="23"/>
      <c r="D157" s="33"/>
      <c r="E157" s="25"/>
      <c r="F157" s="26"/>
      <c r="G157" s="26"/>
      <c r="H157" s="27" t="n">
        <f aca="false">IF(LEN(C157&amp;D157&amp;E157&amp;F157&amp;G157)&gt;0,H156+F157-G157,0)</f>
        <v>0</v>
      </c>
    </row>
    <row r="158" customFormat="false" ht="16.2" hidden="false" customHeight="false" outlineLevel="0" collapsed="false">
      <c r="A158" s="17" t="n">
        <f aca="false">ABS(F158-G158)</f>
        <v>0</v>
      </c>
      <c r="C158" s="23"/>
      <c r="D158" s="33"/>
      <c r="E158" s="25"/>
      <c r="F158" s="26"/>
      <c r="G158" s="26"/>
      <c r="H158" s="27" t="n">
        <f aca="false">IF(LEN(C158&amp;D158&amp;E158&amp;F158&amp;G158)&gt;0,H157+F158-G158,0)</f>
        <v>0</v>
      </c>
    </row>
    <row r="159" customFormat="false" ht="16.2" hidden="false" customHeight="false" outlineLevel="0" collapsed="false">
      <c r="A159" s="17" t="n">
        <f aca="false">ABS(F159-G159)</f>
        <v>0</v>
      </c>
      <c r="C159" s="23"/>
      <c r="D159" s="33"/>
      <c r="E159" s="25"/>
      <c r="F159" s="26"/>
      <c r="G159" s="26"/>
      <c r="H159" s="27" t="n">
        <f aca="false">IF(LEN(C159&amp;D159&amp;E159&amp;F159&amp;G159)&gt;0,H158+F159-G159,0)</f>
        <v>0</v>
      </c>
    </row>
    <row r="160" customFormat="false" ht="16.2" hidden="false" customHeight="false" outlineLevel="0" collapsed="false">
      <c r="A160" s="17" t="n">
        <f aca="false">ABS(F160-G160)</f>
        <v>0</v>
      </c>
      <c r="C160" s="23"/>
      <c r="D160" s="33"/>
      <c r="E160" s="25"/>
      <c r="F160" s="26"/>
      <c r="G160" s="26"/>
      <c r="H160" s="27" t="n">
        <f aca="false">IF(LEN(C160&amp;D160&amp;E160&amp;F160&amp;G160)&gt;0,H159+F160-G160,0)</f>
        <v>0</v>
      </c>
    </row>
    <row r="161" customFormat="false" ht="16.2" hidden="false" customHeight="false" outlineLevel="0" collapsed="false">
      <c r="A161" s="17" t="n">
        <f aca="false">ABS(F161-G161)</f>
        <v>0</v>
      </c>
      <c r="C161" s="23"/>
      <c r="D161" s="33"/>
      <c r="E161" s="25"/>
      <c r="F161" s="26"/>
      <c r="G161" s="26"/>
      <c r="H161" s="27" t="n">
        <f aca="false">IF(LEN(C161&amp;D161&amp;E161&amp;F161&amp;G161)&gt;0,H160+F161-G161,0)</f>
        <v>0</v>
      </c>
    </row>
    <row r="162" customFormat="false" ht="16.2" hidden="false" customHeight="false" outlineLevel="0" collapsed="false">
      <c r="A162" s="17" t="n">
        <f aca="false">ABS(F162-G162)</f>
        <v>0</v>
      </c>
      <c r="C162" s="23"/>
      <c r="D162" s="33"/>
      <c r="E162" s="25"/>
      <c r="F162" s="26"/>
      <c r="G162" s="26"/>
      <c r="H162" s="27" t="n">
        <f aca="false">IF(LEN(C162&amp;D162&amp;E162&amp;F162&amp;G162)&gt;0,H161+F162-G162,0)</f>
        <v>0</v>
      </c>
    </row>
    <row r="163" customFormat="false" ht="16.2" hidden="false" customHeight="false" outlineLevel="0" collapsed="false">
      <c r="A163" s="17" t="n">
        <f aca="false">ABS(F163-G163)</f>
        <v>0</v>
      </c>
      <c r="C163" s="23"/>
      <c r="D163" s="33"/>
      <c r="E163" s="25"/>
      <c r="F163" s="26"/>
      <c r="G163" s="26"/>
      <c r="H163" s="27" t="n">
        <f aca="false">IF(LEN(C163&amp;D163&amp;E163&amp;F163&amp;G163)&gt;0,H162+F163-G163,0)</f>
        <v>0</v>
      </c>
    </row>
    <row r="164" customFormat="false" ht="16.2" hidden="false" customHeight="false" outlineLevel="0" collapsed="false">
      <c r="A164" s="17" t="n">
        <f aca="false">ABS(F164-G164)</f>
        <v>0</v>
      </c>
      <c r="C164" s="23"/>
      <c r="D164" s="33"/>
      <c r="E164" s="25"/>
      <c r="F164" s="26"/>
      <c r="G164" s="26"/>
      <c r="H164" s="27" t="n">
        <f aca="false">IF(LEN(C164&amp;D164&amp;E164&amp;F164&amp;G164)&gt;0,H163+F164-G164,0)</f>
        <v>0</v>
      </c>
    </row>
    <row r="165" customFormat="false" ht="16.2" hidden="false" customHeight="false" outlineLevel="0" collapsed="false">
      <c r="A165" s="17" t="n">
        <f aca="false">ABS(F165-G165)</f>
        <v>0</v>
      </c>
      <c r="C165" s="23"/>
      <c r="D165" s="33"/>
      <c r="E165" s="25"/>
      <c r="F165" s="26"/>
      <c r="G165" s="26"/>
      <c r="H165" s="27" t="n">
        <f aca="false">IF(LEN(C165&amp;D165&amp;E165&amp;F165&amp;G165)&gt;0,H164+F165-G165,0)</f>
        <v>0</v>
      </c>
    </row>
    <row r="166" customFormat="false" ht="16.2" hidden="false" customHeight="false" outlineLevel="0" collapsed="false">
      <c r="A166" s="17" t="n">
        <f aca="false">ABS(F166-G166)</f>
        <v>0</v>
      </c>
      <c r="C166" s="23"/>
      <c r="D166" s="33"/>
      <c r="E166" s="25"/>
      <c r="F166" s="26"/>
      <c r="G166" s="26"/>
      <c r="H166" s="27" t="n">
        <f aca="false">IF(LEN(C166&amp;D166&amp;E166&amp;F166&amp;G166)&gt;0,H165+F166-G166,0)</f>
        <v>0</v>
      </c>
    </row>
    <row r="167" customFormat="false" ht="16.2" hidden="false" customHeight="false" outlineLevel="0" collapsed="false">
      <c r="A167" s="17" t="n">
        <f aca="false">ABS(F167-G167)</f>
        <v>0</v>
      </c>
      <c r="C167" s="23"/>
      <c r="D167" s="33"/>
      <c r="E167" s="25"/>
      <c r="F167" s="26"/>
      <c r="G167" s="26"/>
      <c r="H167" s="27" t="n">
        <f aca="false">IF(LEN(C167&amp;D167&amp;E167&amp;F167&amp;G167)&gt;0,H166+F167-G167,0)</f>
        <v>0</v>
      </c>
    </row>
    <row r="168" customFormat="false" ht="16.2" hidden="false" customHeight="false" outlineLevel="0" collapsed="false">
      <c r="A168" s="17" t="n">
        <f aca="false">ABS(F168-G168)</f>
        <v>0</v>
      </c>
      <c r="C168" s="23"/>
      <c r="D168" s="33"/>
      <c r="E168" s="25"/>
      <c r="F168" s="26"/>
      <c r="G168" s="26"/>
      <c r="H168" s="27" t="n">
        <f aca="false">IF(LEN(C168&amp;D168&amp;E168&amp;F168&amp;G168)&gt;0,H167+F168-G168,0)</f>
        <v>0</v>
      </c>
    </row>
    <row r="169" customFormat="false" ht="16.2" hidden="false" customHeight="false" outlineLevel="0" collapsed="false">
      <c r="A169" s="17" t="n">
        <f aca="false">ABS(F169-G169)</f>
        <v>0</v>
      </c>
      <c r="C169" s="23"/>
      <c r="D169" s="33"/>
      <c r="E169" s="25"/>
      <c r="F169" s="26"/>
      <c r="G169" s="26"/>
      <c r="H169" s="27" t="n">
        <f aca="false">IF(LEN(C169&amp;D169&amp;E169&amp;F169&amp;G169)&gt;0,H168+F169-G169,0)</f>
        <v>0</v>
      </c>
    </row>
    <row r="170" customFormat="false" ht="16.2" hidden="false" customHeight="false" outlineLevel="0" collapsed="false">
      <c r="A170" s="17" t="n">
        <f aca="false">ABS(F170-G170)</f>
        <v>0</v>
      </c>
      <c r="C170" s="23"/>
      <c r="D170" s="33"/>
      <c r="E170" s="25"/>
      <c r="F170" s="26"/>
      <c r="G170" s="26"/>
      <c r="H170" s="27" t="n">
        <f aca="false">IF(LEN(C170&amp;D170&amp;E170&amp;F170&amp;G170)&gt;0,H169+F170-G170,0)</f>
        <v>0</v>
      </c>
    </row>
    <row r="171" customFormat="false" ht="16.2" hidden="false" customHeight="false" outlineLevel="0" collapsed="false">
      <c r="A171" s="17" t="n">
        <f aca="false">ABS(F171-G171)</f>
        <v>0</v>
      </c>
      <c r="C171" s="23"/>
      <c r="D171" s="33"/>
      <c r="E171" s="25"/>
      <c r="F171" s="26"/>
      <c r="G171" s="26"/>
      <c r="H171" s="27" t="n">
        <f aca="false">IF(LEN(C171&amp;D171&amp;E171&amp;F171&amp;G171)&gt;0,H170+F171-G171,0)</f>
        <v>0</v>
      </c>
    </row>
    <row r="172" customFormat="false" ht="16.2" hidden="false" customHeight="false" outlineLevel="0" collapsed="false">
      <c r="A172" s="17" t="n">
        <f aca="false">ABS(F172-G172)</f>
        <v>0</v>
      </c>
      <c r="C172" s="23"/>
      <c r="D172" s="33"/>
      <c r="E172" s="25"/>
      <c r="F172" s="26"/>
      <c r="G172" s="26"/>
      <c r="H172" s="27" t="n">
        <f aca="false">IF(LEN(C172&amp;D172&amp;E172&amp;F172&amp;G172)&gt;0,H171+F172-G172,0)</f>
        <v>0</v>
      </c>
    </row>
    <row r="173" customFormat="false" ht="16.2" hidden="false" customHeight="false" outlineLevel="0" collapsed="false">
      <c r="A173" s="17" t="n">
        <f aca="false">ABS(F173-G173)</f>
        <v>0</v>
      </c>
      <c r="C173" s="23"/>
      <c r="D173" s="33"/>
      <c r="E173" s="25"/>
      <c r="F173" s="26"/>
      <c r="G173" s="26"/>
      <c r="H173" s="27" t="n">
        <f aca="false">IF(LEN(C173&amp;D173&amp;E173&amp;F173&amp;G173)&gt;0,H172+F173-G173,0)</f>
        <v>0</v>
      </c>
    </row>
    <row r="174" customFormat="false" ht="16.2" hidden="false" customHeight="false" outlineLevel="0" collapsed="false">
      <c r="A174" s="17" t="n">
        <f aca="false">ABS(F174-G174)</f>
        <v>0</v>
      </c>
      <c r="C174" s="23"/>
      <c r="D174" s="33"/>
      <c r="E174" s="25"/>
      <c r="F174" s="26"/>
      <c r="G174" s="26"/>
      <c r="H174" s="27" t="n">
        <f aca="false">IF(LEN(C174&amp;D174&amp;E174&amp;F174&amp;G174)&gt;0,H173+F174-G174,0)</f>
        <v>0</v>
      </c>
    </row>
    <row r="175" customFormat="false" ht="16.2" hidden="false" customHeight="false" outlineLevel="0" collapsed="false">
      <c r="A175" s="17" t="n">
        <f aca="false">ABS(F175-G175)</f>
        <v>0</v>
      </c>
      <c r="C175" s="23"/>
      <c r="D175" s="33"/>
      <c r="E175" s="25"/>
      <c r="F175" s="26"/>
      <c r="G175" s="26"/>
      <c r="H175" s="27" t="n">
        <f aca="false">IF(LEN(C175&amp;D175&amp;E175&amp;F175&amp;G175)&gt;0,H174+F175-G175,0)</f>
        <v>0</v>
      </c>
    </row>
    <row r="176" customFormat="false" ht="16.2" hidden="false" customHeight="false" outlineLevel="0" collapsed="false">
      <c r="A176" s="17" t="n">
        <f aca="false">ABS(F176-G176)</f>
        <v>0</v>
      </c>
      <c r="C176" s="23"/>
      <c r="D176" s="33"/>
      <c r="E176" s="25"/>
      <c r="F176" s="26"/>
      <c r="G176" s="26"/>
      <c r="H176" s="27" t="n">
        <f aca="false">IF(LEN(C176&amp;D176&amp;E176&amp;F176&amp;G176)&gt;0,H175+F176-G176,0)</f>
        <v>0</v>
      </c>
    </row>
    <row r="177" customFormat="false" ht="16.2" hidden="false" customHeight="false" outlineLevel="0" collapsed="false">
      <c r="A177" s="17" t="n">
        <f aca="false">ABS(F177-G177)</f>
        <v>0</v>
      </c>
      <c r="C177" s="23"/>
      <c r="D177" s="33"/>
      <c r="E177" s="25"/>
      <c r="F177" s="26"/>
      <c r="G177" s="26"/>
      <c r="H177" s="27" t="n">
        <f aca="false">IF(LEN(C177&amp;D177&amp;E177&amp;F177&amp;G177)&gt;0,H176+F177-G177,0)</f>
        <v>0</v>
      </c>
    </row>
    <row r="178" customFormat="false" ht="16.2" hidden="false" customHeight="false" outlineLevel="0" collapsed="false">
      <c r="A178" s="17" t="n">
        <f aca="false">ABS(F178-G178)</f>
        <v>0</v>
      </c>
      <c r="C178" s="23"/>
      <c r="D178" s="33"/>
      <c r="E178" s="25"/>
      <c r="F178" s="26"/>
      <c r="G178" s="26"/>
      <c r="H178" s="27" t="n">
        <f aca="false">IF(LEN(C178&amp;D178&amp;E178&amp;F178&amp;G178)&gt;0,H177+F178-G178,0)</f>
        <v>0</v>
      </c>
    </row>
    <row r="179" customFormat="false" ht="16.2" hidden="false" customHeight="false" outlineLevel="0" collapsed="false">
      <c r="A179" s="17" t="n">
        <f aca="false">ABS(F179-G179)</f>
        <v>0</v>
      </c>
      <c r="C179" s="23"/>
      <c r="D179" s="33"/>
      <c r="E179" s="25"/>
      <c r="F179" s="26"/>
      <c r="G179" s="26"/>
      <c r="H179" s="27" t="n">
        <f aca="false">IF(LEN(C179&amp;D179&amp;E179&amp;F179&amp;G179)&gt;0,H178+F179-G179,0)</f>
        <v>0</v>
      </c>
    </row>
    <row r="180" customFormat="false" ht="16.2" hidden="false" customHeight="false" outlineLevel="0" collapsed="false">
      <c r="A180" s="17" t="n">
        <f aca="false">ABS(F180-G180)</f>
        <v>0</v>
      </c>
      <c r="C180" s="23"/>
      <c r="D180" s="33"/>
      <c r="E180" s="25"/>
      <c r="F180" s="26"/>
      <c r="G180" s="26"/>
      <c r="H180" s="27" t="n">
        <f aca="false">IF(LEN(C180&amp;D180&amp;E180&amp;F180&amp;G180)&gt;0,H179+F180-G180,0)</f>
        <v>0</v>
      </c>
    </row>
    <row r="181" customFormat="false" ht="16.2" hidden="false" customHeight="false" outlineLevel="0" collapsed="false">
      <c r="A181" s="17" t="n">
        <f aca="false">ABS(F181-G181)</f>
        <v>0</v>
      </c>
      <c r="C181" s="23"/>
      <c r="D181" s="33"/>
      <c r="E181" s="25"/>
      <c r="F181" s="26"/>
      <c r="G181" s="26"/>
      <c r="H181" s="27" t="n">
        <f aca="false">IF(LEN(C181&amp;D181&amp;E181&amp;F181&amp;G181)&gt;0,H180+F181-G181,0)</f>
        <v>0</v>
      </c>
    </row>
    <row r="182" customFormat="false" ht="16.2" hidden="false" customHeight="false" outlineLevel="0" collapsed="false">
      <c r="A182" s="17" t="n">
        <f aca="false">ABS(F182-G182)</f>
        <v>0</v>
      </c>
      <c r="C182" s="23"/>
      <c r="D182" s="33"/>
      <c r="E182" s="25"/>
      <c r="F182" s="26"/>
      <c r="G182" s="26"/>
      <c r="H182" s="27" t="n">
        <f aca="false">IF(LEN(C182&amp;D182&amp;E182&amp;F182&amp;G182)&gt;0,H181+F182-G182,0)</f>
        <v>0</v>
      </c>
    </row>
    <row r="183" customFormat="false" ht="16.2" hidden="false" customHeight="false" outlineLevel="0" collapsed="false">
      <c r="A183" s="17" t="n">
        <f aca="false">ABS(F183-G183)</f>
        <v>0</v>
      </c>
      <c r="C183" s="23"/>
      <c r="D183" s="33"/>
      <c r="E183" s="25"/>
      <c r="F183" s="26"/>
      <c r="G183" s="26"/>
      <c r="H183" s="27" t="n">
        <f aca="false">IF(LEN(C183&amp;D183&amp;E183&amp;F183&amp;G183)&gt;0,H182+F183-G183,0)</f>
        <v>0</v>
      </c>
    </row>
    <row r="184" customFormat="false" ht="16.2" hidden="false" customHeight="false" outlineLevel="0" collapsed="false">
      <c r="A184" s="17" t="n">
        <f aca="false">ABS(F184-G184)</f>
        <v>0</v>
      </c>
      <c r="C184" s="23"/>
      <c r="D184" s="33"/>
      <c r="E184" s="25"/>
      <c r="F184" s="26"/>
      <c r="G184" s="26"/>
      <c r="H184" s="27" t="n">
        <f aca="false">IF(LEN(C184&amp;D184&amp;E184&amp;F184&amp;G184)&gt;0,H183+F184-G184,0)</f>
        <v>0</v>
      </c>
    </row>
    <row r="185" customFormat="false" ht="16.2" hidden="false" customHeight="false" outlineLevel="0" collapsed="false">
      <c r="A185" s="17" t="n">
        <f aca="false">ABS(F185-G185)</f>
        <v>0</v>
      </c>
      <c r="C185" s="23"/>
      <c r="D185" s="33"/>
      <c r="E185" s="25"/>
      <c r="F185" s="26"/>
      <c r="G185" s="26"/>
      <c r="H185" s="27" t="n">
        <f aca="false">IF(LEN(C185&amp;D185&amp;E185&amp;F185&amp;G185)&gt;0,H184+F185-G185,0)</f>
        <v>0</v>
      </c>
    </row>
    <row r="186" customFormat="false" ht="16.2" hidden="false" customHeight="false" outlineLevel="0" collapsed="false">
      <c r="A186" s="17" t="n">
        <f aca="false">ABS(F186-G186)</f>
        <v>0</v>
      </c>
      <c r="C186" s="23"/>
      <c r="D186" s="33"/>
      <c r="E186" s="25"/>
      <c r="F186" s="26"/>
      <c r="G186" s="26"/>
      <c r="H186" s="27" t="n">
        <f aca="false">IF(LEN(C186&amp;D186&amp;E186&amp;F186&amp;G186)&gt;0,H185+F186-G186,0)</f>
        <v>0</v>
      </c>
    </row>
    <row r="187" customFormat="false" ht="16.2" hidden="false" customHeight="false" outlineLevel="0" collapsed="false">
      <c r="A187" s="17" t="n">
        <f aca="false">ABS(F187-G187)</f>
        <v>0</v>
      </c>
      <c r="C187" s="23"/>
      <c r="D187" s="33"/>
      <c r="E187" s="25"/>
      <c r="F187" s="26"/>
      <c r="G187" s="26"/>
      <c r="H187" s="27" t="n">
        <f aca="false">IF(LEN(C187&amp;D187&amp;E187&amp;F187&amp;G187)&gt;0,H186+F187-G187,0)</f>
        <v>0</v>
      </c>
    </row>
    <row r="188" customFormat="false" ht="16.2" hidden="false" customHeight="false" outlineLevel="0" collapsed="false">
      <c r="A188" s="17" t="n">
        <f aca="false">ABS(F188-G188)</f>
        <v>0</v>
      </c>
      <c r="C188" s="23"/>
      <c r="D188" s="33"/>
      <c r="E188" s="25"/>
      <c r="F188" s="26"/>
      <c r="G188" s="26"/>
      <c r="H188" s="27" t="n">
        <f aca="false">IF(LEN(C188&amp;D188&amp;E188&amp;F188&amp;G188)&gt;0,H187+F188-G188,0)</f>
        <v>0</v>
      </c>
    </row>
    <row r="189" customFormat="false" ht="16.2" hidden="false" customHeight="false" outlineLevel="0" collapsed="false">
      <c r="A189" s="17" t="n">
        <f aca="false">ABS(F189-G189)</f>
        <v>0</v>
      </c>
      <c r="C189" s="23"/>
      <c r="D189" s="33"/>
      <c r="E189" s="25"/>
      <c r="F189" s="26"/>
      <c r="G189" s="26"/>
      <c r="H189" s="27" t="n">
        <f aca="false">IF(LEN(C189&amp;D189&amp;E189&amp;F189&amp;G189)&gt;0,H188+F189-G189,0)</f>
        <v>0</v>
      </c>
    </row>
    <row r="190" customFormat="false" ht="16.2" hidden="false" customHeight="false" outlineLevel="0" collapsed="false">
      <c r="A190" s="17" t="n">
        <f aca="false">ABS(F190-G190)</f>
        <v>0</v>
      </c>
      <c r="C190" s="23"/>
      <c r="D190" s="33"/>
      <c r="E190" s="25"/>
      <c r="F190" s="26"/>
      <c r="G190" s="26"/>
      <c r="H190" s="27" t="n">
        <f aca="false">IF(LEN(C190&amp;D190&amp;E190&amp;F190&amp;G190)&gt;0,H189+F190-G190,0)</f>
        <v>0</v>
      </c>
    </row>
    <row r="191" customFormat="false" ht="16.2" hidden="false" customHeight="false" outlineLevel="0" collapsed="false">
      <c r="A191" s="17" t="n">
        <f aca="false">ABS(F191-G191)</f>
        <v>0</v>
      </c>
      <c r="C191" s="23"/>
      <c r="D191" s="33"/>
      <c r="E191" s="25"/>
      <c r="F191" s="26"/>
      <c r="G191" s="26"/>
      <c r="H191" s="27" t="n">
        <f aca="false">IF(LEN(C191&amp;D191&amp;E191&amp;F191&amp;G191)&gt;0,H190+F191-G191,0)</f>
        <v>0</v>
      </c>
    </row>
    <row r="192" customFormat="false" ht="16.2" hidden="false" customHeight="false" outlineLevel="0" collapsed="false">
      <c r="A192" s="17" t="n">
        <f aca="false">ABS(F192-G192)</f>
        <v>0</v>
      </c>
      <c r="C192" s="23"/>
      <c r="D192" s="33"/>
      <c r="E192" s="25"/>
      <c r="F192" s="26"/>
      <c r="G192" s="26"/>
      <c r="H192" s="27" t="n">
        <f aca="false">IF(LEN(C192&amp;D192&amp;E192&amp;F192&amp;G192)&gt;0,H191+F192-G192,0)</f>
        <v>0</v>
      </c>
    </row>
    <row r="193" customFormat="false" ht="16.2" hidden="false" customHeight="false" outlineLevel="0" collapsed="false">
      <c r="A193" s="17" t="n">
        <f aca="false">ABS(F193-G193)</f>
        <v>0</v>
      </c>
      <c r="C193" s="23"/>
      <c r="D193" s="33"/>
      <c r="E193" s="25"/>
      <c r="F193" s="26"/>
      <c r="G193" s="26"/>
      <c r="H193" s="27" t="n">
        <f aca="false">IF(LEN(C193&amp;D193&amp;E193&amp;F193&amp;G193)&gt;0,H192+F193-G193,0)</f>
        <v>0</v>
      </c>
    </row>
    <row r="194" customFormat="false" ht="16.2" hidden="false" customHeight="false" outlineLevel="0" collapsed="false">
      <c r="A194" s="17" t="n">
        <f aca="false">ABS(F194-G194)</f>
        <v>0</v>
      </c>
      <c r="C194" s="23"/>
      <c r="D194" s="33"/>
      <c r="E194" s="25"/>
      <c r="F194" s="26"/>
      <c r="G194" s="26"/>
      <c r="H194" s="27" t="n">
        <f aca="false">IF(LEN(C194&amp;D194&amp;E194&amp;F194&amp;G194)&gt;0,H193+F194-G194,0)</f>
        <v>0</v>
      </c>
    </row>
    <row r="195" customFormat="false" ht="16.2" hidden="false" customHeight="false" outlineLevel="0" collapsed="false">
      <c r="A195" s="17" t="n">
        <f aca="false">ABS(F195-G195)</f>
        <v>0</v>
      </c>
      <c r="C195" s="23"/>
      <c r="D195" s="33"/>
      <c r="E195" s="25"/>
      <c r="F195" s="26"/>
      <c r="G195" s="26"/>
      <c r="H195" s="27" t="n">
        <f aca="false">IF(LEN(C195&amp;D195&amp;E195&amp;F195&amp;G195)&gt;0,H194+F195-G195,0)</f>
        <v>0</v>
      </c>
    </row>
    <row r="196" customFormat="false" ht="16.2" hidden="false" customHeight="false" outlineLevel="0" collapsed="false">
      <c r="A196" s="17" t="n">
        <f aca="false">ABS(F196-G196)</f>
        <v>0</v>
      </c>
      <c r="C196" s="23"/>
      <c r="D196" s="33"/>
      <c r="E196" s="25"/>
      <c r="F196" s="26"/>
      <c r="G196" s="26"/>
      <c r="H196" s="27" t="n">
        <f aca="false">IF(LEN(C196&amp;D196&amp;E196&amp;F196&amp;G196)&gt;0,H195+F196-G196,0)</f>
        <v>0</v>
      </c>
    </row>
    <row r="197" customFormat="false" ht="16.2" hidden="false" customHeight="false" outlineLevel="0" collapsed="false">
      <c r="A197" s="17" t="n">
        <f aca="false">ABS(F197-G197)</f>
        <v>0</v>
      </c>
      <c r="C197" s="23"/>
      <c r="D197" s="33"/>
      <c r="E197" s="25"/>
      <c r="F197" s="26"/>
      <c r="G197" s="26"/>
      <c r="H197" s="27" t="n">
        <f aca="false">IF(LEN(C197&amp;D197&amp;E197&amp;F197&amp;G197)&gt;0,H196+F197-G197,0)</f>
        <v>0</v>
      </c>
    </row>
    <row r="198" customFormat="false" ht="16.2" hidden="false" customHeight="false" outlineLevel="0" collapsed="false">
      <c r="A198" s="17" t="n">
        <f aca="false">ABS(F198-G198)</f>
        <v>0</v>
      </c>
      <c r="C198" s="23"/>
      <c r="D198" s="33"/>
      <c r="E198" s="25"/>
      <c r="F198" s="26"/>
      <c r="G198" s="26"/>
      <c r="H198" s="27" t="n">
        <f aca="false">IF(LEN(C198&amp;D198&amp;E198&amp;F198&amp;G198)&gt;0,H197+F198-G198,0)</f>
        <v>0</v>
      </c>
    </row>
    <row r="199" customFormat="false" ht="16.2" hidden="false" customHeight="false" outlineLevel="0" collapsed="false">
      <c r="A199" s="17" t="n">
        <f aca="false">ABS(F199-G199)</f>
        <v>0</v>
      </c>
      <c r="C199" s="23"/>
      <c r="D199" s="33"/>
      <c r="E199" s="25"/>
      <c r="F199" s="26"/>
      <c r="G199" s="26"/>
      <c r="H199" s="27" t="n">
        <f aca="false">IF(LEN(C199&amp;D199&amp;E199&amp;F199&amp;G199)&gt;0,H198+F199-G199,0)</f>
        <v>0</v>
      </c>
    </row>
    <row r="200" customFormat="false" ht="16.2" hidden="false" customHeight="false" outlineLevel="0" collapsed="false">
      <c r="A200" s="17" t="n">
        <f aca="false">ABS(F200-G200)</f>
        <v>0</v>
      </c>
      <c r="C200" s="23"/>
      <c r="D200" s="33"/>
      <c r="E200" s="25"/>
      <c r="F200" s="26"/>
      <c r="G200" s="26"/>
      <c r="H200" s="27" t="n">
        <f aca="false">IF(LEN(C200&amp;D200&amp;E200&amp;F200&amp;G200)&gt;0,H199+F200-G200,0)</f>
        <v>0</v>
      </c>
    </row>
    <row r="201" customFormat="false" ht="16.2" hidden="false" customHeight="false" outlineLevel="0" collapsed="false">
      <c r="A201" s="17" t="n">
        <f aca="false">ABS(F201-G201)</f>
        <v>0</v>
      </c>
      <c r="C201" s="23"/>
      <c r="D201" s="33"/>
      <c r="E201" s="25"/>
      <c r="F201" s="26"/>
      <c r="G201" s="26"/>
      <c r="H201" s="27" t="n">
        <f aca="false">IF(LEN(C201&amp;D201&amp;E201&amp;F201&amp;G201)&gt;0,H200+F201-G201,0)</f>
        <v>0</v>
      </c>
    </row>
    <row r="202" customFormat="false" ht="16.2" hidden="false" customHeight="false" outlineLevel="0" collapsed="false">
      <c r="A202" s="17" t="n">
        <f aca="false">ABS(F202-G202)</f>
        <v>0</v>
      </c>
      <c r="C202" s="23"/>
      <c r="D202" s="33"/>
      <c r="E202" s="25"/>
      <c r="F202" s="26"/>
      <c r="G202" s="26"/>
      <c r="H202" s="27" t="n">
        <f aca="false">IF(LEN(C202&amp;D202&amp;E202&amp;F202&amp;G202)&gt;0,H201+F202-G202,0)</f>
        <v>0</v>
      </c>
    </row>
    <row r="203" customFormat="false" ht="16.2" hidden="false" customHeight="false" outlineLevel="0" collapsed="false">
      <c r="A203" s="17" t="n">
        <f aca="false">ABS(F203-G203)</f>
        <v>0</v>
      </c>
      <c r="C203" s="23"/>
      <c r="D203" s="33"/>
      <c r="E203" s="25"/>
      <c r="F203" s="26"/>
      <c r="G203" s="26"/>
      <c r="H203" s="27" t="n">
        <f aca="false">IF(LEN(C203&amp;D203&amp;E203&amp;F203&amp;G203)&gt;0,H202+F203-G203,0)</f>
        <v>0</v>
      </c>
    </row>
    <row r="204" customFormat="false" ht="16.2" hidden="false" customHeight="false" outlineLevel="0" collapsed="false">
      <c r="A204" s="17" t="n">
        <f aca="false">ABS(F204-G204)</f>
        <v>0</v>
      </c>
      <c r="C204" s="23"/>
      <c r="D204" s="33"/>
      <c r="E204" s="25"/>
      <c r="F204" s="26"/>
      <c r="G204" s="26"/>
      <c r="H204" s="27" t="n">
        <f aca="false">IF(LEN(C204&amp;D204&amp;E204&amp;F204&amp;G204)&gt;0,H203+F204-G204,0)</f>
        <v>0</v>
      </c>
    </row>
    <row r="205" customFormat="false" ht="16.2" hidden="false" customHeight="false" outlineLevel="0" collapsed="false">
      <c r="A205" s="17" t="n">
        <f aca="false">ABS(F205-G205)</f>
        <v>0</v>
      </c>
      <c r="C205" s="23"/>
      <c r="D205" s="33"/>
      <c r="E205" s="25"/>
      <c r="F205" s="26"/>
      <c r="G205" s="26"/>
      <c r="H205" s="27" t="n">
        <f aca="false">IF(LEN(C205&amp;D205&amp;E205&amp;F205&amp;G205)&gt;0,H204+F205-G205,0)</f>
        <v>0</v>
      </c>
    </row>
    <row r="206" customFormat="false" ht="16.2" hidden="false" customHeight="false" outlineLevel="0" collapsed="false">
      <c r="A206" s="17" t="n">
        <f aca="false">ABS(F206-G206)</f>
        <v>0</v>
      </c>
      <c r="C206" s="23"/>
      <c r="D206" s="33"/>
      <c r="E206" s="25"/>
      <c r="F206" s="26"/>
      <c r="G206" s="26"/>
      <c r="H206" s="27" t="n">
        <f aca="false">IF(LEN(C206&amp;D206&amp;E206&amp;F206&amp;G206)&gt;0,H205+F206-G206,0)</f>
        <v>0</v>
      </c>
    </row>
    <row r="207" customFormat="false" ht="16.2" hidden="false" customHeight="false" outlineLevel="0" collapsed="false">
      <c r="A207" s="17" t="n">
        <f aca="false">ABS(F207-G207)</f>
        <v>0</v>
      </c>
      <c r="C207" s="23"/>
      <c r="D207" s="33"/>
      <c r="E207" s="25"/>
      <c r="F207" s="26"/>
      <c r="G207" s="26"/>
      <c r="H207" s="27" t="n">
        <f aca="false">IF(LEN(C207&amp;D207&amp;E207&amp;F207&amp;G207)&gt;0,H206+F207-G207,0)</f>
        <v>0</v>
      </c>
    </row>
    <row r="208" customFormat="false" ht="16.2" hidden="false" customHeight="false" outlineLevel="0" collapsed="false">
      <c r="A208" s="17" t="n">
        <f aca="false">ABS(F208-G208)</f>
        <v>0</v>
      </c>
      <c r="C208" s="23"/>
      <c r="D208" s="33"/>
      <c r="E208" s="25"/>
      <c r="F208" s="26"/>
      <c r="G208" s="26"/>
      <c r="H208" s="27" t="n">
        <f aca="false">IF(LEN(C208&amp;D208&amp;E208&amp;F208&amp;G208)&gt;0,H207+F208-G208,0)</f>
        <v>0</v>
      </c>
    </row>
    <row r="209" customFormat="false" ht="16.2" hidden="false" customHeight="false" outlineLevel="0" collapsed="false">
      <c r="A209" s="17" t="n">
        <f aca="false">ABS(F209-G209)</f>
        <v>0</v>
      </c>
      <c r="C209" s="23"/>
      <c r="D209" s="33"/>
      <c r="E209" s="25"/>
      <c r="F209" s="26"/>
      <c r="G209" s="26"/>
      <c r="H209" s="27" t="n">
        <f aca="false">IF(LEN(C209&amp;D209&amp;E209&amp;F209&amp;G209)&gt;0,H208+F209-G209,0)</f>
        <v>0</v>
      </c>
    </row>
    <row r="210" customFormat="false" ht="16.2" hidden="false" customHeight="false" outlineLevel="0" collapsed="false">
      <c r="A210" s="17" t="n">
        <f aca="false">ABS(F210-G210)</f>
        <v>0</v>
      </c>
      <c r="C210" s="23"/>
      <c r="D210" s="33"/>
      <c r="E210" s="25"/>
      <c r="F210" s="26"/>
      <c r="G210" s="26"/>
      <c r="H210" s="27" t="n">
        <f aca="false">IF(LEN(C210&amp;D210&amp;E210&amp;F210&amp;G210)&gt;0,H209+F210-G210,0)</f>
        <v>0</v>
      </c>
    </row>
    <row r="211" customFormat="false" ht="16.2" hidden="false" customHeight="false" outlineLevel="0" collapsed="false">
      <c r="A211" s="17" t="n">
        <f aca="false">ABS(F211-G211)</f>
        <v>0</v>
      </c>
      <c r="C211" s="23"/>
      <c r="D211" s="33"/>
      <c r="E211" s="25"/>
      <c r="F211" s="26"/>
      <c r="G211" s="26"/>
      <c r="H211" s="27" t="n">
        <f aca="false">IF(LEN(C211&amp;D211&amp;E211&amp;F211&amp;G211)&gt;0,H210+F211-G211,0)</f>
        <v>0</v>
      </c>
    </row>
    <row r="212" customFormat="false" ht="16.2" hidden="false" customHeight="false" outlineLevel="0" collapsed="false">
      <c r="A212" s="17" t="n">
        <f aca="false">ABS(F212-G212)</f>
        <v>0</v>
      </c>
      <c r="C212" s="23"/>
      <c r="D212" s="33"/>
      <c r="E212" s="25"/>
      <c r="F212" s="26"/>
      <c r="G212" s="26"/>
      <c r="H212" s="27" t="n">
        <f aca="false">IF(LEN(C212&amp;D212&amp;E212&amp;F212&amp;G212)&gt;0,H211+F212-G212,0)</f>
        <v>0</v>
      </c>
    </row>
    <row r="213" customFormat="false" ht="16.2" hidden="false" customHeight="false" outlineLevel="0" collapsed="false">
      <c r="A213" s="17" t="n">
        <f aca="false">ABS(F213-G213)</f>
        <v>0</v>
      </c>
      <c r="C213" s="23"/>
      <c r="D213" s="33"/>
      <c r="E213" s="25"/>
      <c r="F213" s="26"/>
      <c r="G213" s="26"/>
      <c r="H213" s="27" t="n">
        <f aca="false">IF(LEN(C213&amp;D213&amp;E213&amp;F213&amp;G213)&gt;0,H212+F213-G213,0)</f>
        <v>0</v>
      </c>
    </row>
    <row r="214" customFormat="false" ht="16.2" hidden="false" customHeight="false" outlineLevel="0" collapsed="false">
      <c r="A214" s="17" t="n">
        <f aca="false">ABS(F214-G214)</f>
        <v>0</v>
      </c>
      <c r="C214" s="23"/>
      <c r="D214" s="33"/>
      <c r="E214" s="25"/>
      <c r="F214" s="26"/>
      <c r="G214" s="26"/>
      <c r="H214" s="27" t="n">
        <f aca="false">IF(LEN(C214&amp;D214&amp;E214&amp;F214&amp;G214)&gt;0,H213+F214-G214,0)</f>
        <v>0</v>
      </c>
    </row>
    <row r="215" customFormat="false" ht="16.2" hidden="false" customHeight="false" outlineLevel="0" collapsed="false">
      <c r="A215" s="17" t="n">
        <f aca="false">ABS(F215-G215)</f>
        <v>0</v>
      </c>
      <c r="C215" s="23"/>
      <c r="D215" s="33"/>
      <c r="E215" s="25"/>
      <c r="F215" s="26"/>
      <c r="G215" s="26"/>
      <c r="H215" s="27" t="n">
        <f aca="false">IF(LEN(C215&amp;D215&amp;E215&amp;F215&amp;G215)&gt;0,H214+F215-G215,0)</f>
        <v>0</v>
      </c>
    </row>
    <row r="216" customFormat="false" ht="16.2" hidden="false" customHeight="false" outlineLevel="0" collapsed="false">
      <c r="A216" s="17" t="n">
        <f aca="false">ABS(F216-G216)</f>
        <v>0</v>
      </c>
      <c r="C216" s="23"/>
      <c r="D216" s="33"/>
      <c r="E216" s="25"/>
      <c r="F216" s="26"/>
      <c r="G216" s="26"/>
      <c r="H216" s="27" t="n">
        <f aca="false">IF(LEN(C216&amp;D216&amp;E216&amp;F216&amp;G216)&gt;0,H215+F216-G216,0)</f>
        <v>0</v>
      </c>
    </row>
    <row r="217" customFormat="false" ht="16.2" hidden="false" customHeight="false" outlineLevel="0" collapsed="false">
      <c r="A217" s="17" t="n">
        <f aca="false">ABS(F217-G217)</f>
        <v>0</v>
      </c>
      <c r="C217" s="23"/>
      <c r="D217" s="33"/>
      <c r="E217" s="25"/>
      <c r="F217" s="26"/>
      <c r="G217" s="26"/>
      <c r="H217" s="27" t="n">
        <f aca="false">IF(LEN(C217&amp;D217&amp;E217&amp;F217&amp;G217)&gt;0,H216+F217-G217,0)</f>
        <v>0</v>
      </c>
    </row>
    <row r="218" customFormat="false" ht="16.2" hidden="false" customHeight="false" outlineLevel="0" collapsed="false">
      <c r="A218" s="17" t="n">
        <f aca="false">ABS(F218-G218)</f>
        <v>0</v>
      </c>
      <c r="C218" s="23"/>
      <c r="D218" s="33"/>
      <c r="E218" s="25"/>
      <c r="F218" s="26"/>
      <c r="G218" s="26"/>
      <c r="H218" s="27" t="n">
        <f aca="false">IF(LEN(C218&amp;D218&amp;E218&amp;F218&amp;G218)&gt;0,H217+F218-G218,0)</f>
        <v>0</v>
      </c>
    </row>
    <row r="219" customFormat="false" ht="16.2" hidden="false" customHeight="false" outlineLevel="0" collapsed="false">
      <c r="A219" s="17" t="n">
        <f aca="false">ABS(F219-G219)</f>
        <v>0</v>
      </c>
      <c r="C219" s="23"/>
      <c r="D219" s="33"/>
      <c r="E219" s="25"/>
      <c r="F219" s="26"/>
      <c r="G219" s="26"/>
      <c r="H219" s="27" t="n">
        <f aca="false">IF(LEN(C219&amp;D219&amp;E219&amp;F219&amp;G219)&gt;0,H218+F219-G219,0)</f>
        <v>0</v>
      </c>
    </row>
    <row r="220" customFormat="false" ht="16.2" hidden="false" customHeight="false" outlineLevel="0" collapsed="false">
      <c r="A220" s="17" t="n">
        <f aca="false">ABS(F220-G220)</f>
        <v>0</v>
      </c>
      <c r="C220" s="23"/>
      <c r="D220" s="33"/>
      <c r="E220" s="25"/>
      <c r="F220" s="26"/>
      <c r="G220" s="26"/>
      <c r="H220" s="27" t="n">
        <f aca="false">IF(LEN(C220&amp;D220&amp;E220&amp;F220&amp;G220)&gt;0,H219+F220-G220,0)</f>
        <v>0</v>
      </c>
    </row>
    <row r="221" customFormat="false" ht="16.2" hidden="false" customHeight="false" outlineLevel="0" collapsed="false">
      <c r="A221" s="17" t="n">
        <f aca="false">ABS(F221-G221)</f>
        <v>0</v>
      </c>
      <c r="C221" s="23"/>
      <c r="D221" s="33"/>
      <c r="E221" s="25"/>
      <c r="F221" s="26"/>
      <c r="G221" s="26"/>
      <c r="H221" s="27" t="n">
        <f aca="false">IF(LEN(C221&amp;D221&amp;E221&amp;F221&amp;G221)&gt;0,H220+F221-G221,0)</f>
        <v>0</v>
      </c>
    </row>
    <row r="222" customFormat="false" ht="16.2" hidden="false" customHeight="false" outlineLevel="0" collapsed="false">
      <c r="A222" s="17" t="n">
        <f aca="false">ABS(F222-G222)</f>
        <v>0</v>
      </c>
      <c r="C222" s="23"/>
      <c r="D222" s="33"/>
      <c r="E222" s="25"/>
      <c r="F222" s="26"/>
      <c r="G222" s="26"/>
      <c r="H222" s="27" t="n">
        <f aca="false">IF(LEN(C222&amp;D222&amp;E222&amp;F222&amp;G222)&gt;0,H221+F222-G222,0)</f>
        <v>0</v>
      </c>
    </row>
    <row r="223" customFormat="false" ht="16.2" hidden="false" customHeight="false" outlineLevel="0" collapsed="false">
      <c r="A223" s="17" t="n">
        <f aca="false">ABS(F223-G223)</f>
        <v>0</v>
      </c>
      <c r="C223" s="23"/>
      <c r="D223" s="33"/>
      <c r="E223" s="25"/>
      <c r="F223" s="26"/>
      <c r="G223" s="26"/>
      <c r="H223" s="27" t="n">
        <f aca="false">IF(LEN(C223&amp;D223&amp;E223&amp;F223&amp;G223)&gt;0,H222+F223-G223,0)</f>
        <v>0</v>
      </c>
    </row>
    <row r="224" customFormat="false" ht="16.2" hidden="false" customHeight="false" outlineLevel="0" collapsed="false">
      <c r="A224" s="17" t="n">
        <f aca="false">ABS(F224-G224)</f>
        <v>0</v>
      </c>
      <c r="C224" s="23"/>
      <c r="D224" s="33"/>
      <c r="E224" s="25"/>
      <c r="F224" s="26"/>
      <c r="G224" s="26"/>
      <c r="H224" s="27" t="n">
        <f aca="false">IF(LEN(C224&amp;D224&amp;E224&amp;F224&amp;G224)&gt;0,H223+F224-G224,0)</f>
        <v>0</v>
      </c>
    </row>
    <row r="225" customFormat="false" ht="16.2" hidden="false" customHeight="false" outlineLevel="0" collapsed="false">
      <c r="A225" s="17" t="n">
        <f aca="false">ABS(F225-G225)</f>
        <v>0</v>
      </c>
      <c r="C225" s="23"/>
      <c r="D225" s="33"/>
      <c r="E225" s="25"/>
      <c r="F225" s="26"/>
      <c r="G225" s="26"/>
      <c r="H225" s="27" t="n">
        <f aca="false">IF(LEN(C225&amp;D225&amp;E225&amp;F225&amp;G225)&gt;0,H224+F225-G225,0)</f>
        <v>0</v>
      </c>
    </row>
    <row r="226" customFormat="false" ht="16.2" hidden="false" customHeight="false" outlineLevel="0" collapsed="false">
      <c r="A226" s="17" t="n">
        <f aca="false">ABS(F226-G226)</f>
        <v>0</v>
      </c>
      <c r="C226" s="23"/>
      <c r="D226" s="33"/>
      <c r="E226" s="25"/>
      <c r="F226" s="26"/>
      <c r="G226" s="26"/>
      <c r="H226" s="27" t="n">
        <f aca="false">IF(LEN(C226&amp;D226&amp;E226&amp;F226&amp;G226)&gt;0,H225+F226-G226,0)</f>
        <v>0</v>
      </c>
    </row>
    <row r="227" customFormat="false" ht="16.2" hidden="false" customHeight="false" outlineLevel="0" collapsed="false">
      <c r="A227" s="17" t="n">
        <f aca="false">ABS(F227-G227)</f>
        <v>0</v>
      </c>
      <c r="C227" s="23"/>
      <c r="D227" s="33"/>
      <c r="E227" s="25"/>
      <c r="F227" s="26"/>
      <c r="G227" s="26"/>
      <c r="H227" s="27" t="n">
        <f aca="false">IF(LEN(C227&amp;D227&amp;E227&amp;F227&amp;G227)&gt;0,H226+F227-G227,0)</f>
        <v>0</v>
      </c>
    </row>
    <row r="228" customFormat="false" ht="16.2" hidden="false" customHeight="false" outlineLevel="0" collapsed="false">
      <c r="A228" s="17" t="n">
        <f aca="false">ABS(F228-G228)</f>
        <v>0</v>
      </c>
      <c r="C228" s="23"/>
      <c r="D228" s="33"/>
      <c r="E228" s="25"/>
      <c r="F228" s="26"/>
      <c r="G228" s="26"/>
      <c r="H228" s="27" t="n">
        <f aca="false">IF(LEN(C228&amp;D228&amp;E228&amp;F228&amp;G228)&gt;0,H227+F228-G228,0)</f>
        <v>0</v>
      </c>
    </row>
    <row r="229" customFormat="false" ht="16.2" hidden="false" customHeight="false" outlineLevel="0" collapsed="false">
      <c r="A229" s="17" t="n">
        <f aca="false">ABS(F229-G229)</f>
        <v>0</v>
      </c>
      <c r="C229" s="23"/>
      <c r="D229" s="33"/>
      <c r="E229" s="25"/>
      <c r="F229" s="26"/>
      <c r="G229" s="26"/>
      <c r="H229" s="27" t="n">
        <f aca="false">IF(LEN(C229&amp;D229&amp;E229&amp;F229&amp;G229)&gt;0,H228+F229-G229,0)</f>
        <v>0</v>
      </c>
    </row>
    <row r="230" customFormat="false" ht="16.2" hidden="false" customHeight="false" outlineLevel="0" collapsed="false">
      <c r="A230" s="17" t="n">
        <f aca="false">ABS(F230-G230)</f>
        <v>0</v>
      </c>
      <c r="C230" s="23"/>
      <c r="D230" s="33"/>
      <c r="E230" s="25"/>
      <c r="F230" s="26"/>
      <c r="G230" s="26"/>
      <c r="H230" s="27" t="n">
        <f aca="false">IF(LEN(C230&amp;D230&amp;E230&amp;F230&amp;G230)&gt;0,H229+F230-G230,0)</f>
        <v>0</v>
      </c>
    </row>
    <row r="231" customFormat="false" ht="16.2" hidden="false" customHeight="false" outlineLevel="0" collapsed="false">
      <c r="A231" s="17" t="n">
        <f aca="false">ABS(F231-G231)</f>
        <v>0</v>
      </c>
      <c r="C231" s="23"/>
      <c r="D231" s="33"/>
      <c r="E231" s="25"/>
      <c r="F231" s="26"/>
      <c r="G231" s="26"/>
      <c r="H231" s="27" t="n">
        <f aca="false">IF(LEN(C231&amp;D231&amp;E231&amp;F231&amp;G231)&gt;0,H230+F231-G231,0)</f>
        <v>0</v>
      </c>
    </row>
    <row r="232" customFormat="false" ht="16.2" hidden="false" customHeight="false" outlineLevel="0" collapsed="false">
      <c r="A232" s="17" t="n">
        <f aca="false">ABS(F232-G232)</f>
        <v>0</v>
      </c>
      <c r="C232" s="23"/>
      <c r="D232" s="33"/>
      <c r="E232" s="25"/>
      <c r="F232" s="26"/>
      <c r="G232" s="26"/>
      <c r="H232" s="27" t="n">
        <f aca="false">IF(LEN(C232&amp;D232&amp;E232&amp;F232&amp;G232)&gt;0,H231+F232-G232,0)</f>
        <v>0</v>
      </c>
    </row>
    <row r="233" customFormat="false" ht="16.2" hidden="false" customHeight="false" outlineLevel="0" collapsed="false">
      <c r="A233" s="17" t="n">
        <f aca="false">ABS(F233-G233)</f>
        <v>0</v>
      </c>
      <c r="C233" s="23"/>
      <c r="D233" s="33"/>
      <c r="E233" s="25"/>
      <c r="F233" s="26"/>
      <c r="G233" s="26"/>
      <c r="H233" s="27" t="n">
        <f aca="false">IF(LEN(C233&amp;D233&amp;E233&amp;F233&amp;G233)&gt;0,H232+F233-G233,0)</f>
        <v>0</v>
      </c>
    </row>
    <row r="234" customFormat="false" ht="16.2" hidden="false" customHeight="false" outlineLevel="0" collapsed="false">
      <c r="A234" s="17" t="n">
        <f aca="false">ABS(F234-G234)</f>
        <v>0</v>
      </c>
      <c r="C234" s="23"/>
      <c r="D234" s="33"/>
      <c r="E234" s="25"/>
      <c r="F234" s="26"/>
      <c r="G234" s="26"/>
      <c r="H234" s="27" t="n">
        <f aca="false">IF(LEN(C234&amp;D234&amp;E234&amp;F234&amp;G234)&gt;0,H233+F234-G234,0)</f>
        <v>0</v>
      </c>
    </row>
    <row r="235" customFormat="false" ht="16.2" hidden="false" customHeight="false" outlineLevel="0" collapsed="false">
      <c r="A235" s="17" t="n">
        <f aca="false">ABS(F235-G235)</f>
        <v>0</v>
      </c>
      <c r="C235" s="23"/>
      <c r="D235" s="33"/>
      <c r="E235" s="25"/>
      <c r="F235" s="26"/>
      <c r="G235" s="26"/>
      <c r="H235" s="27" t="n">
        <f aca="false">IF(LEN(C235&amp;D235&amp;E235&amp;F235&amp;G235)&gt;0,H234+F235-G235,0)</f>
        <v>0</v>
      </c>
    </row>
    <row r="236" customFormat="false" ht="16.2" hidden="false" customHeight="false" outlineLevel="0" collapsed="false">
      <c r="A236" s="17" t="n">
        <f aca="false">ABS(F236-G236)</f>
        <v>0</v>
      </c>
      <c r="C236" s="23"/>
      <c r="D236" s="33"/>
      <c r="E236" s="25"/>
      <c r="F236" s="26"/>
      <c r="G236" s="26"/>
      <c r="H236" s="27" t="n">
        <f aca="false">IF(LEN(C236&amp;D236&amp;E236&amp;F236&amp;G236)&gt;0,H235+F236-G236,0)</f>
        <v>0</v>
      </c>
    </row>
    <row r="237" customFormat="false" ht="16.2" hidden="false" customHeight="false" outlineLevel="0" collapsed="false">
      <c r="A237" s="17" t="n">
        <f aca="false">ABS(F237-G237)</f>
        <v>0</v>
      </c>
      <c r="C237" s="23"/>
      <c r="D237" s="33"/>
      <c r="E237" s="25"/>
      <c r="F237" s="26"/>
      <c r="G237" s="26"/>
      <c r="H237" s="27" t="n">
        <f aca="false">IF(LEN(C237&amp;D237&amp;E237&amp;F237&amp;G237)&gt;0,H236+F237-G237,0)</f>
        <v>0</v>
      </c>
    </row>
    <row r="238" customFormat="false" ht="16.2" hidden="false" customHeight="false" outlineLevel="0" collapsed="false">
      <c r="A238" s="17" t="n">
        <f aca="false">ABS(F238-G238)</f>
        <v>0</v>
      </c>
      <c r="C238" s="23"/>
      <c r="D238" s="33"/>
      <c r="E238" s="25"/>
      <c r="F238" s="26"/>
      <c r="G238" s="26"/>
      <c r="H238" s="27" t="n">
        <f aca="false">IF(LEN(C238&amp;D238&amp;E238&amp;F238&amp;G238)&gt;0,H237+F238-G238,0)</f>
        <v>0</v>
      </c>
    </row>
    <row r="239" customFormat="false" ht="16.2" hidden="false" customHeight="false" outlineLevel="0" collapsed="false">
      <c r="A239" s="17" t="n">
        <f aca="false">ABS(F239-G239)</f>
        <v>0</v>
      </c>
      <c r="C239" s="23"/>
      <c r="D239" s="33"/>
      <c r="E239" s="25"/>
      <c r="F239" s="26"/>
      <c r="G239" s="26"/>
      <c r="H239" s="27" t="n">
        <f aca="false">IF(LEN(C239&amp;D239&amp;E239&amp;F239&amp;G239)&gt;0,H238+F239-G239,0)</f>
        <v>0</v>
      </c>
    </row>
    <row r="240" customFormat="false" ht="16.2" hidden="false" customHeight="false" outlineLevel="0" collapsed="false">
      <c r="A240" s="17" t="n">
        <f aca="false">ABS(F240-G240)</f>
        <v>0</v>
      </c>
      <c r="C240" s="23"/>
      <c r="D240" s="33"/>
      <c r="E240" s="25"/>
      <c r="F240" s="26"/>
      <c r="G240" s="26"/>
      <c r="H240" s="27" t="n">
        <f aca="false">IF(LEN(C240&amp;D240&amp;E240&amp;F240&amp;G240)&gt;0,H239+F240-G240,0)</f>
        <v>0</v>
      </c>
    </row>
    <row r="241" customFormat="false" ht="16.2" hidden="false" customHeight="false" outlineLevel="0" collapsed="false">
      <c r="A241" s="17" t="n">
        <f aca="false">ABS(F241-G241)</f>
        <v>0</v>
      </c>
      <c r="C241" s="23"/>
      <c r="D241" s="33"/>
      <c r="E241" s="25"/>
      <c r="F241" s="26"/>
      <c r="G241" s="26"/>
      <c r="H241" s="27" t="n">
        <f aca="false">IF(LEN(C241&amp;D241&amp;E241&amp;F241&amp;G241)&gt;0,H240+F241-G241,0)</f>
        <v>0</v>
      </c>
    </row>
    <row r="242" customFormat="false" ht="16.2" hidden="false" customHeight="false" outlineLevel="0" collapsed="false">
      <c r="A242" s="17" t="n">
        <f aca="false">ABS(F242-G242)</f>
        <v>0</v>
      </c>
      <c r="C242" s="23"/>
      <c r="D242" s="33"/>
      <c r="E242" s="25"/>
      <c r="F242" s="26"/>
      <c r="G242" s="26"/>
      <c r="H242" s="27" t="n">
        <f aca="false">IF(LEN(C242&amp;D242&amp;E242&amp;F242&amp;G242)&gt;0,H241+F242-G242,0)</f>
        <v>0</v>
      </c>
    </row>
    <row r="243" customFormat="false" ht="16.2" hidden="false" customHeight="false" outlineLevel="0" collapsed="false">
      <c r="A243" s="17" t="n">
        <f aca="false">ABS(F243-G243)</f>
        <v>0</v>
      </c>
      <c r="C243" s="23"/>
      <c r="D243" s="33"/>
      <c r="E243" s="25"/>
      <c r="F243" s="26"/>
      <c r="G243" s="26"/>
      <c r="H243" s="27" t="n">
        <f aca="false">IF(LEN(C243&amp;D243&amp;E243&amp;F243&amp;G243)&gt;0,H242+F243-G243,0)</f>
        <v>0</v>
      </c>
    </row>
    <row r="244" customFormat="false" ht="16.2" hidden="false" customHeight="false" outlineLevel="0" collapsed="false">
      <c r="A244" s="17" t="n">
        <f aca="false">ABS(F244-G244)</f>
        <v>0</v>
      </c>
      <c r="C244" s="23"/>
      <c r="D244" s="33"/>
      <c r="E244" s="25"/>
      <c r="F244" s="26"/>
      <c r="G244" s="26"/>
      <c r="H244" s="27" t="n">
        <f aca="false">IF(LEN(C244&amp;D244&amp;E244&amp;F244&amp;G244)&gt;0,H243+F244-G244,0)</f>
        <v>0</v>
      </c>
    </row>
    <row r="245" customFormat="false" ht="16.2" hidden="false" customHeight="false" outlineLevel="0" collapsed="false">
      <c r="A245" s="17" t="n">
        <f aca="false">ABS(F245-G245)</f>
        <v>0</v>
      </c>
      <c r="C245" s="23"/>
      <c r="D245" s="33"/>
      <c r="E245" s="25"/>
      <c r="F245" s="26"/>
      <c r="G245" s="26"/>
      <c r="H245" s="27" t="n">
        <f aca="false">IF(LEN(C245&amp;D245&amp;E245&amp;F245&amp;G245)&gt;0,H244+F245-G245,0)</f>
        <v>0</v>
      </c>
    </row>
    <row r="246" customFormat="false" ht="16.2" hidden="false" customHeight="false" outlineLevel="0" collapsed="false">
      <c r="A246" s="17" t="n">
        <f aca="false">ABS(F246-G246)</f>
        <v>0</v>
      </c>
      <c r="C246" s="23"/>
      <c r="D246" s="33"/>
      <c r="E246" s="25"/>
      <c r="F246" s="26"/>
      <c r="G246" s="26"/>
      <c r="H246" s="27" t="n">
        <f aca="false">IF(LEN(C246&amp;D246&amp;E246&amp;F246&amp;G246)&gt;0,H245+F246-G246,0)</f>
        <v>0</v>
      </c>
    </row>
    <row r="247" customFormat="false" ht="16.2" hidden="false" customHeight="false" outlineLevel="0" collapsed="false">
      <c r="A247" s="17" t="n">
        <f aca="false">ABS(F247-G247)</f>
        <v>0</v>
      </c>
      <c r="C247" s="23"/>
      <c r="D247" s="33"/>
      <c r="E247" s="25"/>
      <c r="F247" s="26"/>
      <c r="G247" s="26"/>
      <c r="H247" s="27" t="n">
        <f aca="false">IF(LEN(C247&amp;D247&amp;E247&amp;F247&amp;G247)&gt;0,H246+F247-G247,0)</f>
        <v>0</v>
      </c>
    </row>
    <row r="248" customFormat="false" ht="16.2" hidden="false" customHeight="false" outlineLevel="0" collapsed="false">
      <c r="A248" s="17" t="n">
        <f aca="false">ABS(F248-G248)</f>
        <v>0</v>
      </c>
      <c r="C248" s="23"/>
      <c r="D248" s="33"/>
      <c r="E248" s="25"/>
      <c r="F248" s="26"/>
      <c r="G248" s="26"/>
      <c r="H248" s="27" t="n">
        <f aca="false">IF(LEN(C248&amp;D248&amp;E248&amp;F248&amp;G248)&gt;0,H247+F248-G248,0)</f>
        <v>0</v>
      </c>
    </row>
    <row r="249" customFormat="false" ht="16.2" hidden="false" customHeight="false" outlineLevel="0" collapsed="false">
      <c r="A249" s="17" t="n">
        <f aca="false">ABS(F249-G249)</f>
        <v>0</v>
      </c>
      <c r="C249" s="23"/>
      <c r="D249" s="33"/>
      <c r="E249" s="25"/>
      <c r="F249" s="26"/>
      <c r="G249" s="26"/>
      <c r="H249" s="27" t="n">
        <f aca="false">IF(LEN(C249&amp;D249&amp;E249&amp;F249&amp;G249)&gt;0,H248+F249-G249,0)</f>
        <v>0</v>
      </c>
    </row>
    <row r="250" customFormat="false" ht="16.2" hidden="false" customHeight="false" outlineLevel="0" collapsed="false">
      <c r="A250" s="17" t="n">
        <f aca="false">ABS(F250-G250)</f>
        <v>0</v>
      </c>
      <c r="C250" s="23"/>
      <c r="D250" s="33"/>
      <c r="E250" s="25"/>
      <c r="F250" s="26"/>
      <c r="G250" s="26"/>
      <c r="H250" s="27" t="n">
        <f aca="false">IF(LEN(C250&amp;D250&amp;E250&amp;F250&amp;G250)&gt;0,H249+F250-G250,0)</f>
        <v>0</v>
      </c>
    </row>
    <row r="251" customFormat="false" ht="16.2" hidden="false" customHeight="false" outlineLevel="0" collapsed="false">
      <c r="A251" s="17" t="n">
        <f aca="false">ABS(F251-G251)</f>
        <v>0</v>
      </c>
      <c r="C251" s="23"/>
      <c r="D251" s="33"/>
      <c r="E251" s="25"/>
      <c r="F251" s="26"/>
      <c r="G251" s="26"/>
      <c r="H251" s="27" t="n">
        <f aca="false">IF(LEN(C251&amp;D251&amp;E251&amp;F251&amp;G251)&gt;0,H250+F251-G251,0)</f>
        <v>0</v>
      </c>
    </row>
    <row r="252" customFormat="false" ht="16.2" hidden="false" customHeight="false" outlineLevel="0" collapsed="false">
      <c r="A252" s="17" t="n">
        <f aca="false">ABS(F252-G252)</f>
        <v>0</v>
      </c>
      <c r="C252" s="23"/>
      <c r="D252" s="33"/>
      <c r="E252" s="25"/>
      <c r="F252" s="26"/>
      <c r="G252" s="26"/>
      <c r="H252" s="27" t="n">
        <f aca="false">IF(LEN(C252&amp;D252&amp;E252&amp;F252&amp;G252)&gt;0,H251+F252-G252,0)</f>
        <v>0</v>
      </c>
    </row>
    <row r="253" customFormat="false" ht="16.2" hidden="false" customHeight="false" outlineLevel="0" collapsed="false">
      <c r="A253" s="17" t="n">
        <f aca="false">ABS(F253-G253)</f>
        <v>0</v>
      </c>
      <c r="C253" s="23"/>
      <c r="D253" s="33"/>
      <c r="E253" s="25"/>
      <c r="F253" s="26"/>
      <c r="G253" s="26"/>
      <c r="H253" s="27" t="n">
        <f aca="false">IF(LEN(C253&amp;D253&amp;E253&amp;F253&amp;G253)&gt;0,H252+F253-G253,0)</f>
        <v>0</v>
      </c>
    </row>
    <row r="254" customFormat="false" ht="16.2" hidden="false" customHeight="false" outlineLevel="0" collapsed="false">
      <c r="A254" s="17" t="n">
        <f aca="false">ABS(F254-G254)</f>
        <v>0</v>
      </c>
      <c r="C254" s="23"/>
      <c r="D254" s="33"/>
      <c r="E254" s="25"/>
      <c r="F254" s="26"/>
      <c r="G254" s="26"/>
      <c r="H254" s="27" t="n">
        <f aca="false">IF(LEN(C254&amp;D254&amp;E254&amp;F254&amp;G254)&gt;0,H253+F254-G254,0)</f>
        <v>0</v>
      </c>
    </row>
    <row r="255" customFormat="false" ht="16.2" hidden="false" customHeight="false" outlineLevel="0" collapsed="false">
      <c r="A255" s="17" t="n">
        <f aca="false">ABS(F255-G255)</f>
        <v>0</v>
      </c>
      <c r="C255" s="23"/>
      <c r="D255" s="33"/>
      <c r="E255" s="25"/>
      <c r="F255" s="26"/>
      <c r="G255" s="26"/>
      <c r="H255" s="27" t="n">
        <f aca="false">IF(LEN(C255&amp;D255&amp;E255&amp;F255&amp;G255)&gt;0,H254+F255-G255,0)</f>
        <v>0</v>
      </c>
    </row>
    <row r="256" customFormat="false" ht="16.2" hidden="false" customHeight="false" outlineLevel="0" collapsed="false">
      <c r="A256" s="17" t="n">
        <f aca="false">ABS(F256-G256)</f>
        <v>0</v>
      </c>
      <c r="C256" s="23"/>
      <c r="D256" s="33"/>
      <c r="E256" s="25"/>
      <c r="F256" s="26"/>
      <c r="G256" s="26"/>
      <c r="H256" s="27" t="n">
        <f aca="false">IF(LEN(C256&amp;D256&amp;E256&amp;F256&amp;G256)&gt;0,H255+F256-G256,0)</f>
        <v>0</v>
      </c>
    </row>
    <row r="257" customFormat="false" ht="16.2" hidden="false" customHeight="false" outlineLevel="0" collapsed="false">
      <c r="A257" s="17" t="n">
        <f aca="false">ABS(F257-G257)</f>
        <v>0</v>
      </c>
      <c r="C257" s="23"/>
      <c r="D257" s="33"/>
      <c r="E257" s="25"/>
      <c r="F257" s="26"/>
      <c r="G257" s="26"/>
      <c r="H257" s="27" t="n">
        <f aca="false">IF(LEN(C257&amp;D257&amp;E257&amp;F257&amp;G257)&gt;0,H256+F257-G257,0)</f>
        <v>0</v>
      </c>
    </row>
    <row r="258" customFormat="false" ht="16.2" hidden="false" customHeight="false" outlineLevel="0" collapsed="false">
      <c r="A258" s="17" t="n">
        <f aca="false">ABS(F258-G258)</f>
        <v>0</v>
      </c>
      <c r="C258" s="23"/>
      <c r="D258" s="33"/>
      <c r="E258" s="25"/>
      <c r="F258" s="26"/>
      <c r="G258" s="26"/>
      <c r="H258" s="27" t="n">
        <f aca="false">IF(LEN(C258&amp;D258&amp;E258&amp;F258&amp;G258)&gt;0,H257+F258-G258,0)</f>
        <v>0</v>
      </c>
    </row>
    <row r="259" customFormat="false" ht="16.2" hidden="false" customHeight="false" outlineLevel="0" collapsed="false">
      <c r="A259" s="17" t="n">
        <f aca="false">ABS(F259-G259)</f>
        <v>0</v>
      </c>
      <c r="C259" s="23"/>
      <c r="D259" s="33"/>
      <c r="E259" s="25"/>
      <c r="F259" s="26"/>
      <c r="G259" s="26"/>
      <c r="H259" s="27" t="n">
        <f aca="false">IF(LEN(C259&amp;D259&amp;E259&amp;F259&amp;G259)&gt;0,H258+F259-G259,0)</f>
        <v>0</v>
      </c>
    </row>
    <row r="260" customFormat="false" ht="16.2" hidden="false" customHeight="false" outlineLevel="0" collapsed="false">
      <c r="A260" s="17" t="n">
        <f aca="false">ABS(F260-G260)</f>
        <v>0</v>
      </c>
      <c r="C260" s="23"/>
      <c r="D260" s="33"/>
      <c r="E260" s="25"/>
      <c r="F260" s="26"/>
      <c r="G260" s="26"/>
      <c r="H260" s="27" t="n">
        <f aca="false">IF(LEN(C260&amp;D260&amp;E260&amp;F260&amp;G260)&gt;0,H259+F260-G260,0)</f>
        <v>0</v>
      </c>
    </row>
    <row r="261" customFormat="false" ht="16.2" hidden="false" customHeight="false" outlineLevel="0" collapsed="false">
      <c r="A261" s="17" t="n">
        <f aca="false">ABS(F261-G261)</f>
        <v>0</v>
      </c>
      <c r="C261" s="23"/>
      <c r="D261" s="33"/>
      <c r="E261" s="25"/>
      <c r="F261" s="26"/>
      <c r="G261" s="26"/>
      <c r="H261" s="27" t="n">
        <f aca="false">IF(LEN(C261&amp;D261&amp;E261&amp;F261&amp;G261)&gt;0,H260+F261-G261,0)</f>
        <v>0</v>
      </c>
    </row>
    <row r="262" customFormat="false" ht="16.2" hidden="false" customHeight="false" outlineLevel="0" collapsed="false">
      <c r="A262" s="17" t="n">
        <f aca="false">ABS(F262-G262)</f>
        <v>0</v>
      </c>
      <c r="C262" s="23"/>
      <c r="D262" s="33"/>
      <c r="E262" s="25"/>
      <c r="F262" s="26"/>
      <c r="G262" s="26"/>
      <c r="H262" s="27" t="n">
        <f aca="false">IF(LEN(C262&amp;D262&amp;E262&amp;F262&amp;G262)&gt;0,H261+F262-G262,0)</f>
        <v>0</v>
      </c>
    </row>
    <row r="263" customFormat="false" ht="16.2" hidden="false" customHeight="false" outlineLevel="0" collapsed="false">
      <c r="A263" s="17" t="n">
        <f aca="false">ABS(F263-G263)</f>
        <v>0</v>
      </c>
      <c r="C263" s="23"/>
      <c r="D263" s="33"/>
      <c r="E263" s="25"/>
      <c r="F263" s="26"/>
      <c r="G263" s="26"/>
      <c r="H263" s="27" t="n">
        <f aca="false">IF(LEN(C263&amp;D263&amp;E263&amp;F263&amp;G263)&gt;0,H262+F263-G263,0)</f>
        <v>0</v>
      </c>
    </row>
    <row r="264" customFormat="false" ht="16.2" hidden="false" customHeight="false" outlineLevel="0" collapsed="false">
      <c r="A264" s="17" t="n">
        <f aca="false">ABS(F264-G264)</f>
        <v>0</v>
      </c>
      <c r="C264" s="23"/>
      <c r="D264" s="33"/>
      <c r="E264" s="25"/>
      <c r="F264" s="26"/>
      <c r="G264" s="26"/>
      <c r="H264" s="27" t="n">
        <f aca="false">IF(LEN(C264&amp;D264&amp;E264&amp;F264&amp;G264)&gt;0,H263+F264-G264,0)</f>
        <v>0</v>
      </c>
    </row>
    <row r="265" customFormat="false" ht="16.2" hidden="false" customHeight="false" outlineLevel="0" collapsed="false">
      <c r="A265" s="17" t="n">
        <f aca="false">ABS(F265-G265)</f>
        <v>0</v>
      </c>
      <c r="C265" s="23"/>
      <c r="D265" s="33"/>
      <c r="E265" s="25"/>
      <c r="F265" s="26"/>
      <c r="G265" s="26"/>
      <c r="H265" s="27" t="n">
        <f aca="false">IF(LEN(C265&amp;D265&amp;E265&amp;F265&amp;G265)&gt;0,H264+F265-G265,0)</f>
        <v>0</v>
      </c>
    </row>
    <row r="266" customFormat="false" ht="16.2" hidden="false" customHeight="false" outlineLevel="0" collapsed="false">
      <c r="A266" s="17" t="n">
        <f aca="false">ABS(F266-G266)</f>
        <v>0</v>
      </c>
      <c r="C266" s="23"/>
      <c r="D266" s="33"/>
      <c r="E266" s="25"/>
      <c r="F266" s="26"/>
      <c r="G266" s="26"/>
      <c r="H266" s="27" t="n">
        <f aca="false">IF(LEN(C266&amp;D266&amp;E266&amp;F266&amp;G266)&gt;0,H265+F266-G266,0)</f>
        <v>0</v>
      </c>
    </row>
    <row r="267" customFormat="false" ht="16.2" hidden="false" customHeight="false" outlineLevel="0" collapsed="false">
      <c r="A267" s="17" t="n">
        <f aca="false">ABS(F267-G267)</f>
        <v>0</v>
      </c>
      <c r="C267" s="23"/>
      <c r="D267" s="33"/>
      <c r="E267" s="25"/>
      <c r="F267" s="26"/>
      <c r="G267" s="26"/>
      <c r="H267" s="27" t="n">
        <f aca="false">IF(LEN(C267&amp;D267&amp;E267&amp;F267&amp;G267)&gt;0,H266+F267-G267,0)</f>
        <v>0</v>
      </c>
    </row>
    <row r="268" customFormat="false" ht="16.2" hidden="false" customHeight="false" outlineLevel="0" collapsed="false">
      <c r="A268" s="17" t="n">
        <f aca="false">ABS(F268-G268)</f>
        <v>0</v>
      </c>
      <c r="C268" s="23"/>
      <c r="D268" s="33"/>
      <c r="E268" s="25"/>
      <c r="F268" s="26"/>
      <c r="G268" s="26"/>
      <c r="H268" s="27" t="n">
        <f aca="false">IF(LEN(C268&amp;D268&amp;E268&amp;F268&amp;G268)&gt;0,H267+F268-G268,0)</f>
        <v>0</v>
      </c>
    </row>
    <row r="269" customFormat="false" ht="16.2" hidden="false" customHeight="false" outlineLevel="0" collapsed="false">
      <c r="A269" s="17" t="n">
        <f aca="false">ABS(F269-G269)</f>
        <v>0</v>
      </c>
      <c r="C269" s="23"/>
      <c r="D269" s="33"/>
      <c r="E269" s="25"/>
      <c r="F269" s="26"/>
      <c r="G269" s="26"/>
      <c r="H269" s="27" t="n">
        <f aca="false">IF(LEN(C269&amp;D269&amp;E269&amp;F269&amp;G269)&gt;0,H268+F269-G269,0)</f>
        <v>0</v>
      </c>
    </row>
    <row r="270" customFormat="false" ht="16.2" hidden="false" customHeight="false" outlineLevel="0" collapsed="false">
      <c r="A270" s="17" t="n">
        <f aca="false">ABS(F270-G270)</f>
        <v>0</v>
      </c>
      <c r="C270" s="23"/>
      <c r="D270" s="33"/>
      <c r="E270" s="25"/>
      <c r="F270" s="26"/>
      <c r="G270" s="26"/>
      <c r="H270" s="27" t="n">
        <f aca="false">IF(LEN(C270&amp;D270&amp;E270&amp;F270&amp;G270)&gt;0,H269+F270-G270,0)</f>
        <v>0</v>
      </c>
    </row>
    <row r="271" customFormat="false" ht="16.2" hidden="false" customHeight="false" outlineLevel="0" collapsed="false">
      <c r="A271" s="17" t="n">
        <f aca="false">ABS(F271-G271)</f>
        <v>0</v>
      </c>
      <c r="C271" s="23"/>
      <c r="D271" s="33"/>
      <c r="E271" s="25"/>
      <c r="F271" s="26"/>
      <c r="G271" s="26"/>
      <c r="H271" s="27" t="n">
        <f aca="false">IF(LEN(C271&amp;D271&amp;E271&amp;F271&amp;G271)&gt;0,H270+F271-G271,0)</f>
        <v>0</v>
      </c>
    </row>
    <row r="272" customFormat="false" ht="16.2" hidden="false" customHeight="false" outlineLevel="0" collapsed="false">
      <c r="A272" s="17" t="n">
        <f aca="false">ABS(F272-G272)</f>
        <v>0</v>
      </c>
      <c r="C272" s="23"/>
      <c r="D272" s="33"/>
      <c r="E272" s="25"/>
      <c r="F272" s="26"/>
      <c r="G272" s="26"/>
      <c r="H272" s="27" t="n">
        <f aca="false">IF(LEN(C272&amp;D272&amp;E272&amp;F272&amp;G272)&gt;0,H271+F272-G272,0)</f>
        <v>0</v>
      </c>
    </row>
    <row r="273" customFormat="false" ht="16.2" hidden="false" customHeight="false" outlineLevel="0" collapsed="false">
      <c r="A273" s="17" t="n">
        <f aca="false">ABS(F273-G273)</f>
        <v>0</v>
      </c>
      <c r="C273" s="23"/>
      <c r="D273" s="33"/>
      <c r="E273" s="25"/>
      <c r="F273" s="26"/>
      <c r="G273" s="26"/>
      <c r="H273" s="27" t="n">
        <f aca="false">IF(LEN(C273&amp;D273&amp;E273&amp;F273&amp;G273)&gt;0,H272+F273-G273,0)</f>
        <v>0</v>
      </c>
    </row>
    <row r="274" customFormat="false" ht="16.2" hidden="false" customHeight="false" outlineLevel="0" collapsed="false">
      <c r="A274" s="17" t="n">
        <f aca="false">ABS(F274-G274)</f>
        <v>0</v>
      </c>
      <c r="C274" s="23"/>
      <c r="D274" s="33"/>
      <c r="E274" s="25"/>
      <c r="F274" s="26"/>
      <c r="G274" s="26"/>
      <c r="H274" s="27" t="n">
        <f aca="false">IF(LEN(C274&amp;D274&amp;E274&amp;F274&amp;G274)&gt;0,H273+F274-G274,0)</f>
        <v>0</v>
      </c>
    </row>
    <row r="275" customFormat="false" ht="16.2" hidden="false" customHeight="false" outlineLevel="0" collapsed="false">
      <c r="A275" s="17" t="n">
        <f aca="false">ABS(F275-G275)</f>
        <v>0</v>
      </c>
      <c r="C275" s="23"/>
      <c r="D275" s="33"/>
      <c r="E275" s="25"/>
      <c r="F275" s="26"/>
      <c r="G275" s="26"/>
      <c r="H275" s="27" t="n">
        <f aca="false">IF(LEN(C275&amp;D275&amp;E275&amp;F275&amp;G275)&gt;0,H274+F275-G275,0)</f>
        <v>0</v>
      </c>
    </row>
    <row r="276" customFormat="false" ht="16.2" hidden="false" customHeight="false" outlineLevel="0" collapsed="false">
      <c r="A276" s="17" t="n">
        <f aca="false">ABS(F276-G276)</f>
        <v>0</v>
      </c>
      <c r="C276" s="23"/>
      <c r="D276" s="33"/>
      <c r="E276" s="25"/>
      <c r="F276" s="26"/>
      <c r="G276" s="26"/>
      <c r="H276" s="27" t="n">
        <f aca="false">IF(LEN(C276&amp;D276&amp;E276&amp;F276&amp;G276)&gt;0,H275+F276-G276,0)</f>
        <v>0</v>
      </c>
    </row>
    <row r="277" customFormat="false" ht="16.2" hidden="false" customHeight="false" outlineLevel="0" collapsed="false">
      <c r="A277" s="17" t="n">
        <f aca="false">ABS(F277-G277)</f>
        <v>0</v>
      </c>
      <c r="C277" s="23"/>
      <c r="D277" s="33"/>
      <c r="E277" s="25"/>
      <c r="F277" s="26"/>
      <c r="G277" s="26"/>
      <c r="H277" s="27" t="n">
        <f aca="false">IF(LEN(C277&amp;D277&amp;E277&amp;F277&amp;G277)&gt;0,H276+F277-G277,0)</f>
        <v>0</v>
      </c>
    </row>
    <row r="278" customFormat="false" ht="16.2" hidden="false" customHeight="false" outlineLevel="0" collapsed="false">
      <c r="A278" s="17" t="n">
        <f aca="false">ABS(F278-G278)</f>
        <v>0</v>
      </c>
      <c r="C278" s="23"/>
      <c r="D278" s="33"/>
      <c r="E278" s="25"/>
      <c r="F278" s="26"/>
      <c r="G278" s="26"/>
      <c r="H278" s="27" t="n">
        <f aca="false">IF(LEN(C278&amp;D278&amp;E278&amp;F278&amp;G278)&gt;0,H277+F278-G278,0)</f>
        <v>0</v>
      </c>
    </row>
    <row r="279" customFormat="false" ht="16.2" hidden="false" customHeight="false" outlineLevel="0" collapsed="false">
      <c r="A279" s="17" t="n">
        <f aca="false">ABS(F279-G279)</f>
        <v>0</v>
      </c>
      <c r="C279" s="23"/>
      <c r="D279" s="33"/>
      <c r="E279" s="25"/>
      <c r="F279" s="26"/>
      <c r="G279" s="26"/>
      <c r="H279" s="27" t="n">
        <f aca="false">IF(LEN(C279&amp;D279&amp;E279&amp;F279&amp;G279)&gt;0,H278+F279-G279,0)</f>
        <v>0</v>
      </c>
    </row>
    <row r="280" customFormat="false" ht="16.2" hidden="false" customHeight="false" outlineLevel="0" collapsed="false">
      <c r="A280" s="17" t="n">
        <f aca="false">ABS(F280-G280)</f>
        <v>0</v>
      </c>
      <c r="C280" s="23"/>
      <c r="D280" s="33"/>
      <c r="E280" s="25"/>
      <c r="F280" s="26"/>
      <c r="G280" s="26"/>
      <c r="H280" s="27" t="n">
        <f aca="false">IF(LEN(C280&amp;D280&amp;E280&amp;F280&amp;G280)&gt;0,H279+F280-G280,0)</f>
        <v>0</v>
      </c>
    </row>
    <row r="281" customFormat="false" ht="16.2" hidden="false" customHeight="false" outlineLevel="0" collapsed="false">
      <c r="A281" s="17" t="n">
        <f aca="false">ABS(F281-G281)</f>
        <v>0</v>
      </c>
      <c r="C281" s="23"/>
      <c r="D281" s="33"/>
      <c r="E281" s="25"/>
      <c r="F281" s="26"/>
      <c r="G281" s="26"/>
      <c r="H281" s="27" t="n">
        <f aca="false">IF(LEN(C281&amp;D281&amp;E281&amp;F281&amp;G281)&gt;0,H280+F281-G281,0)</f>
        <v>0</v>
      </c>
    </row>
    <row r="282" customFormat="false" ht="16.2" hidden="false" customHeight="false" outlineLevel="0" collapsed="false">
      <c r="A282" s="17" t="n">
        <f aca="false">ABS(F282-G282)</f>
        <v>0</v>
      </c>
      <c r="C282" s="23"/>
      <c r="D282" s="33"/>
      <c r="E282" s="25"/>
      <c r="F282" s="26"/>
      <c r="G282" s="26"/>
      <c r="H282" s="27" t="n">
        <f aca="false">IF(LEN(C282&amp;D282&amp;E282&amp;F282&amp;G282)&gt;0,H281+F282-G282,0)</f>
        <v>0</v>
      </c>
    </row>
    <row r="283" customFormat="false" ht="16.2" hidden="false" customHeight="false" outlineLevel="0" collapsed="false">
      <c r="A283" s="17" t="n">
        <f aca="false">ABS(F283-G283)</f>
        <v>0</v>
      </c>
      <c r="C283" s="23"/>
      <c r="D283" s="33"/>
      <c r="E283" s="25"/>
      <c r="F283" s="26"/>
      <c r="G283" s="26"/>
      <c r="H283" s="27" t="n">
        <f aca="false">IF(LEN(C283&amp;D283&amp;E283&amp;F283&amp;G283)&gt;0,H282+F283-G283,0)</f>
        <v>0</v>
      </c>
    </row>
    <row r="284" customFormat="false" ht="16.2" hidden="false" customHeight="false" outlineLevel="0" collapsed="false">
      <c r="A284" s="17" t="n">
        <f aca="false">ABS(F284-G284)</f>
        <v>0</v>
      </c>
      <c r="C284" s="23"/>
      <c r="D284" s="33"/>
      <c r="E284" s="25"/>
      <c r="F284" s="26"/>
      <c r="G284" s="26"/>
      <c r="H284" s="27" t="n">
        <f aca="false">IF(LEN(C284&amp;D284&amp;E284&amp;F284&amp;G284)&gt;0,H283+F284-G284,0)</f>
        <v>0</v>
      </c>
    </row>
    <row r="285" customFormat="false" ht="16.2" hidden="false" customHeight="false" outlineLevel="0" collapsed="false">
      <c r="A285" s="17" t="n">
        <f aca="false">ABS(F285-G285)</f>
        <v>0</v>
      </c>
      <c r="C285" s="23"/>
      <c r="D285" s="33"/>
      <c r="E285" s="25"/>
      <c r="F285" s="26"/>
      <c r="G285" s="26"/>
      <c r="H285" s="27" t="n">
        <f aca="false">IF(LEN(C285&amp;D285&amp;E285&amp;F285&amp;G285)&gt;0,H284+F285-G285,0)</f>
        <v>0</v>
      </c>
    </row>
    <row r="286" customFormat="false" ht="16.2" hidden="false" customHeight="false" outlineLevel="0" collapsed="false">
      <c r="A286" s="17" t="n">
        <f aca="false">ABS(F286-G286)</f>
        <v>0</v>
      </c>
      <c r="C286" s="23"/>
      <c r="D286" s="33"/>
      <c r="E286" s="25"/>
      <c r="F286" s="26"/>
      <c r="G286" s="26"/>
      <c r="H286" s="27" t="n">
        <f aca="false">IF(LEN(C286&amp;D286&amp;E286&amp;F286&amp;G286)&gt;0,H285+F286-G286,0)</f>
        <v>0</v>
      </c>
    </row>
    <row r="287" customFormat="false" ht="16.2" hidden="false" customHeight="false" outlineLevel="0" collapsed="false">
      <c r="A287" s="17" t="n">
        <f aca="false">ABS(F287-G287)</f>
        <v>0</v>
      </c>
      <c r="C287" s="23"/>
      <c r="D287" s="33"/>
      <c r="E287" s="25"/>
      <c r="F287" s="26"/>
      <c r="G287" s="26"/>
      <c r="H287" s="27" t="n">
        <f aca="false">IF(LEN(C287&amp;D287&amp;E287&amp;F287&amp;G287)&gt;0,H286+F287-G287,0)</f>
        <v>0</v>
      </c>
    </row>
    <row r="288" customFormat="false" ht="16.2" hidden="false" customHeight="false" outlineLevel="0" collapsed="false">
      <c r="A288" s="17" t="n">
        <f aca="false">ABS(F288-G288)</f>
        <v>0</v>
      </c>
      <c r="C288" s="23"/>
      <c r="D288" s="33"/>
      <c r="E288" s="25"/>
      <c r="F288" s="26"/>
      <c r="G288" s="26"/>
      <c r="H288" s="27" t="n">
        <f aca="false">IF(LEN(C288&amp;D288&amp;E288&amp;F288&amp;G288)&gt;0,H287+F288-G288,0)</f>
        <v>0</v>
      </c>
    </row>
    <row r="289" customFormat="false" ht="16.2" hidden="false" customHeight="false" outlineLevel="0" collapsed="false">
      <c r="A289" s="17" t="n">
        <f aca="false">ABS(F289-G289)</f>
        <v>0</v>
      </c>
      <c r="C289" s="23"/>
      <c r="D289" s="33"/>
      <c r="E289" s="25"/>
      <c r="F289" s="26"/>
      <c r="G289" s="26"/>
      <c r="H289" s="27" t="n">
        <f aca="false">IF(LEN(C289&amp;D289&amp;E289&amp;F289&amp;G289)&gt;0,H288+F289-G289,0)</f>
        <v>0</v>
      </c>
    </row>
    <row r="290" customFormat="false" ht="16.2" hidden="false" customHeight="false" outlineLevel="0" collapsed="false">
      <c r="A290" s="17" t="n">
        <f aca="false">ABS(F290-G290)</f>
        <v>0</v>
      </c>
      <c r="C290" s="23"/>
      <c r="D290" s="33"/>
      <c r="E290" s="25"/>
      <c r="F290" s="26"/>
      <c r="G290" s="26"/>
      <c r="H290" s="27" t="n">
        <f aca="false">IF(LEN(C290&amp;D290&amp;E290&amp;F290&amp;G290)&gt;0,H289+F290-G290,0)</f>
        <v>0</v>
      </c>
    </row>
    <row r="291" customFormat="false" ht="16.2" hidden="false" customHeight="false" outlineLevel="0" collapsed="false">
      <c r="A291" s="17" t="n">
        <f aca="false">ABS(F291-G291)</f>
        <v>0</v>
      </c>
      <c r="C291" s="23"/>
      <c r="D291" s="33"/>
      <c r="E291" s="25"/>
      <c r="F291" s="26"/>
      <c r="G291" s="26"/>
      <c r="H291" s="27" t="n">
        <f aca="false">IF(LEN(C291&amp;D291&amp;E291&amp;F291&amp;G291)&gt;0,H290+F291-G291,0)</f>
        <v>0</v>
      </c>
    </row>
    <row r="292" customFormat="false" ht="16.2" hidden="false" customHeight="false" outlineLevel="0" collapsed="false">
      <c r="A292" s="17" t="n">
        <f aca="false">ABS(F292-G292)</f>
        <v>0</v>
      </c>
      <c r="C292" s="23"/>
      <c r="D292" s="33"/>
      <c r="E292" s="25"/>
      <c r="F292" s="26"/>
      <c r="G292" s="26"/>
      <c r="H292" s="27" t="n">
        <f aca="false">IF(LEN(C292&amp;D292&amp;E292&amp;F292&amp;G292)&gt;0,H291+F292-G292,0)</f>
        <v>0</v>
      </c>
    </row>
    <row r="293" customFormat="false" ht="16.2" hidden="false" customHeight="false" outlineLevel="0" collapsed="false">
      <c r="A293" s="17" t="n">
        <f aca="false">ABS(F293-G293)</f>
        <v>0</v>
      </c>
      <c r="C293" s="23"/>
      <c r="D293" s="33"/>
      <c r="E293" s="25"/>
      <c r="F293" s="26"/>
      <c r="G293" s="26"/>
      <c r="H293" s="27" t="n">
        <f aca="false">IF(LEN(C293&amp;D293&amp;E293&amp;F293&amp;G293)&gt;0,H292+F293-G293,0)</f>
        <v>0</v>
      </c>
    </row>
    <row r="294" customFormat="false" ht="16.2" hidden="false" customHeight="false" outlineLevel="0" collapsed="false">
      <c r="A294" s="17" t="n">
        <f aca="false">ABS(F294-G294)</f>
        <v>0</v>
      </c>
      <c r="C294" s="23"/>
      <c r="D294" s="33"/>
      <c r="E294" s="25"/>
      <c r="F294" s="26"/>
      <c r="G294" s="26"/>
      <c r="H294" s="27" t="n">
        <f aca="false">IF(LEN(C294&amp;D294&amp;E294&amp;F294&amp;G294)&gt;0,H293+F294-G294,0)</f>
        <v>0</v>
      </c>
    </row>
    <row r="295" customFormat="false" ht="16.2" hidden="false" customHeight="false" outlineLevel="0" collapsed="false">
      <c r="A295" s="17" t="n">
        <f aca="false">ABS(F295-G295)</f>
        <v>0</v>
      </c>
      <c r="C295" s="23"/>
      <c r="D295" s="33"/>
      <c r="E295" s="25"/>
      <c r="F295" s="26"/>
      <c r="G295" s="26"/>
      <c r="H295" s="27" t="n">
        <f aca="false">IF(LEN(C295&amp;D295&amp;E295&amp;F295&amp;G295)&gt;0,H294+F295-G295,0)</f>
        <v>0</v>
      </c>
    </row>
    <row r="296" customFormat="false" ht="16.2" hidden="false" customHeight="false" outlineLevel="0" collapsed="false">
      <c r="A296" s="17" t="n">
        <f aca="false">ABS(F296-G296)</f>
        <v>0</v>
      </c>
      <c r="C296" s="23"/>
      <c r="D296" s="33"/>
      <c r="E296" s="25"/>
      <c r="F296" s="26"/>
      <c r="G296" s="26"/>
      <c r="H296" s="27" t="n">
        <f aca="false">IF(LEN(C296&amp;D296&amp;E296&amp;F296&amp;G296)&gt;0,H295+F296-G296,0)</f>
        <v>0</v>
      </c>
    </row>
    <row r="297" customFormat="false" ht="16.2" hidden="false" customHeight="false" outlineLevel="0" collapsed="false">
      <c r="A297" s="17" t="n">
        <f aca="false">ABS(F297-G297)</f>
        <v>0</v>
      </c>
      <c r="C297" s="23"/>
      <c r="D297" s="33"/>
      <c r="E297" s="25"/>
      <c r="F297" s="26"/>
      <c r="G297" s="26"/>
      <c r="H297" s="27" t="n">
        <f aca="false">IF(LEN(C297&amp;D297&amp;E297&amp;F297&amp;G297)&gt;0,H296+F297-G297,0)</f>
        <v>0</v>
      </c>
    </row>
    <row r="298" customFormat="false" ht="16.2" hidden="false" customHeight="false" outlineLevel="0" collapsed="false">
      <c r="A298" s="17" t="n">
        <f aca="false">ABS(F298-G298)</f>
        <v>0</v>
      </c>
      <c r="C298" s="23"/>
      <c r="D298" s="33"/>
      <c r="E298" s="25"/>
      <c r="F298" s="26"/>
      <c r="G298" s="26"/>
      <c r="H298" s="27" t="n">
        <f aca="false">IF(LEN(C298&amp;D298&amp;E298&amp;F298&amp;G298)&gt;0,H297+F298-G298,0)</f>
        <v>0</v>
      </c>
    </row>
    <row r="299" customFormat="false" ht="16.2" hidden="false" customHeight="false" outlineLevel="0" collapsed="false">
      <c r="A299" s="17" t="n">
        <f aca="false">ABS(F299-G299)</f>
        <v>0</v>
      </c>
      <c r="C299" s="23"/>
      <c r="D299" s="33"/>
      <c r="E299" s="25"/>
      <c r="F299" s="26"/>
      <c r="G299" s="26"/>
      <c r="H299" s="27" t="n">
        <f aca="false">IF(LEN(C299&amp;D299&amp;E299&amp;F299&amp;G299)&gt;0,H298+F299-G299,0)</f>
        <v>0</v>
      </c>
    </row>
    <row r="300" customFormat="false" ht="16.2" hidden="false" customHeight="false" outlineLevel="0" collapsed="false">
      <c r="A300" s="17" t="n">
        <f aca="false">ABS(F300-G300)</f>
        <v>0</v>
      </c>
      <c r="C300" s="23"/>
      <c r="D300" s="33"/>
      <c r="E300" s="25"/>
      <c r="F300" s="26"/>
      <c r="G300" s="26"/>
      <c r="H300" s="27" t="n">
        <f aca="false">IF(LEN(C300&amp;D300&amp;E300&amp;F300&amp;G300)&gt;0,H299+F300-G300,0)</f>
        <v>0</v>
      </c>
    </row>
    <row r="301" customFormat="false" ht="16.2" hidden="false" customHeight="false" outlineLevel="0" collapsed="false">
      <c r="A301" s="17" t="n">
        <f aca="false">ABS(F301-G301)</f>
        <v>0</v>
      </c>
      <c r="C301" s="28"/>
      <c r="D301" s="29"/>
      <c r="E301" s="30"/>
      <c r="F301" s="31"/>
      <c r="G301" s="31"/>
      <c r="H301" s="27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2:57Z</dcterms:created>
  <dc:creator>vincent</dc:creator>
  <dc:description/>
  <dc:language>en-US</dc:language>
  <cp:lastModifiedBy>玟君Josie</cp:lastModifiedBy>
  <cp:lastPrinted>2003-04-14T15:41:28Z</cp:lastPrinted>
  <dcterms:modified xsi:type="dcterms:W3CDTF">2021-01-03T13:10:00Z</dcterms:modified>
  <cp:revision>0</cp:revision>
  <dc:subject/>
  <dc:title/>
</cp:coreProperties>
</file>